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U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" authorId="0">
      <text>
        <r>
          <rPr>
            <sz val="8"/>
            <color rgb="FF000000"/>
            <rFont val="Tahoma"/>
            <family val="2"/>
          </rPr>
          <t xml:space="preserve">Кавычки приведены в поряд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0</xdr:colOff>
                <xdr:row>179</xdr:row>
                <xdr:rowOff>7</xdr:rowOff>
              </xdr:from>
              <xdr:to>
                <xdr:col>2</xdr:col>
                <xdr:colOff>35</xdr:colOff>
                <xdr:row>180</xdr:row>
                <xdr:rowOff>21</xdr:rowOff>
              </xdr:to>
            </anchor>
          </commentPr>
        </mc:Choice>
        <mc:Fallback/>
      </mc:AlternateContent>
    </comment>
    <comment ref="J211" authorId="0">
      <text>
        <r>
          <rPr>
            <sz val="8"/>
            <color rgb="FF000000"/>
            <rFont val="Tahoma"/>
            <family val="2"/>
          </rPr>
          <t xml:space="preserve">Буквы в начале предложений следует заменить на заглавны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</xdr:colOff>
                <xdr:row>180</xdr:row>
                <xdr:rowOff>21</xdr:rowOff>
              </xdr:from>
              <xdr:to>
                <xdr:col>31</xdr:col>
                <xdr:colOff>2</xdr:colOff>
                <xdr:row>181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4" uniqueCount="1063">
  <si>
    <t xml:space="preserve">Информация "Катки и лыжные трассы"</t>
  </si>
  <si>
    <t xml:space="preserve">№</t>
  </si>
  <si>
    <t xml:space="preserve">Название организации 
(спортивного объекта)</t>
  </si>
  <si>
    <t xml:space="preserve">Сфера деятельности
(вид спорта)</t>
  </si>
  <si>
    <t xml:space="preserve">Тип (каток/ лыжная трасса)</t>
  </si>
  <si>
    <t xml:space="preserve">Адрес</t>
  </si>
  <si>
    <t xml:space="preserve">Ближайшая станция метро, остановка общественного транспорта</t>
  </si>
  <si>
    <t xml:space="preserve">Район</t>
  </si>
  <si>
    <t xml:space="preserve">Телефон(ы)</t>
  </si>
  <si>
    <t xml:space="preserve">Адрес сайта или 
страницы в социальных сетях</t>
  </si>
  <si>
    <t xml:space="preserve">Статус (работающий/ временно приостановлено посещение )</t>
  </si>
  <si>
    <t xml:space="preserve">Время работы 
(расписание)</t>
  </si>
  <si>
    <t xml:space="preserve">Время суток (день/ ночь/ день и ночь)</t>
  </si>
  <si>
    <t xml:space="preserve">Расположение (открытый/ закрыртый)</t>
  </si>
  <si>
    <t xml:space="preserve">Стоимость услуг (платно/ бесплатно)</t>
  </si>
  <si>
    <t xml:space="preserve">Доступность для лиц с нарушениями здоровья</t>
  </si>
  <si>
    <t xml:space="preserve">Наличие проката инвентаря (да/нет)</t>
  </si>
  <si>
    <t xml:space="preserve">Наличие услуг инструктора (да/нет)</t>
  </si>
  <si>
    <t xml:space="preserve">Наличие помещения для переодевания (да/нет)</t>
  </si>
  <si>
    <t xml:space="preserve">Наличие камеры хранения (да/нет)</t>
  </si>
  <si>
    <t xml:space="preserve">Наличие кафе на территории (да/нет)</t>
  </si>
  <si>
    <t xml:space="preserve">Иные услуги (перечень)</t>
  </si>
  <si>
    <t xml:space="preserve">Санкт-Петербургское госуларственное бюджетное учреждение "Центр физической культуры, спорта и здоровья Адмиралтейцског района Санкт-Петербурга" </t>
  </si>
  <si>
    <t xml:space="preserve">Катание на коньках</t>
  </si>
  <si>
    <t xml:space="preserve">каток</t>
  </si>
  <si>
    <t xml:space="preserve">Санкт-Петербург, Можайская улица, д.44-48</t>
  </si>
  <si>
    <t xml:space="preserve">метро"Пушкинская", "Технологический институт", автобус 65</t>
  </si>
  <si>
    <t xml:space="preserve">Адмиралтейский</t>
  </si>
  <si>
    <t xml:space="preserve">8(812)316-37-05</t>
  </si>
  <si>
    <t xml:space="preserve">gu410.site.gov.spb.ru</t>
  </si>
  <si>
    <t xml:space="preserve">временно приостановлено посещение</t>
  </si>
  <si>
    <t xml:space="preserve">10.00 -22.00</t>
  </si>
  <si>
    <t xml:space="preserve">день</t>
  </si>
  <si>
    <t xml:space="preserve">открытый</t>
  </si>
  <si>
    <t xml:space="preserve">бесплатно</t>
  </si>
  <si>
    <t xml:space="preserve">да</t>
  </si>
  <si>
    <t xml:space="preserve">нет</t>
  </si>
  <si>
    <t xml:space="preserve">Санкт-Петербург, Лермонтовский проспект, д.49</t>
  </si>
  <si>
    <t xml:space="preserve">метро"Технологический институт","Балтийская", автобус 100</t>
  </si>
  <si>
    <t xml:space="preserve">Санкт-Петербург, наб. реки Фонтанка,д.150</t>
  </si>
  <si>
    <t xml:space="preserve">метро"Нарвская", автобус 2</t>
  </si>
  <si>
    <t xml:space="preserve">Лыжный спорт</t>
  </si>
  <si>
    <t xml:space="preserve">лыжная трасса</t>
  </si>
  <si>
    <t xml:space="preserve">Санкт-Петербург, Лифляндская улица, парк Екатерингоф</t>
  </si>
  <si>
    <t xml:space="preserve">метро"Нарвская", трамвай 41</t>
  </si>
  <si>
    <t xml:space="preserve">ООО «Новая Голландия Девелопмент»</t>
  </si>
  <si>
    <t xml:space="preserve">Санкт-Петербург, Адмиралтейский округ, набережная Адмиралтейского канала, дом 2В</t>
  </si>
  <si>
    <t xml:space="preserve">метро Адмиралтейская, 
метро Невский пр., 
метро Садовая, остановка "площадь Труда"</t>
  </si>
  <si>
    <t xml:space="preserve">8 (812) 985-33-66</t>
  </si>
  <si>
    <t xml:space="preserve">www.newhollandsp.ru/rink/</t>
  </si>
  <si>
    <t xml:space="preserve">работающий</t>
  </si>
  <si>
    <t xml:space="preserve">10.00-22.00</t>
  </si>
  <si>
    <t xml:space="preserve">платно</t>
  </si>
  <si>
    <t xml:space="preserve">ФГБУ «Центральный музей железнодорожного транспорта Российской Федерации»</t>
  </si>
  <si>
    <t xml:space="preserve">Санкт-Петербург, Библиотечный переулок, дом 4, корп.2</t>
  </si>
  <si>
    <t xml:space="preserve">метро Балтийская, остановка Балтийский вокзал</t>
  </si>
  <si>
    <t xml:space="preserve">8 (812) 457-23-16</t>
  </si>
  <si>
    <t xml:space="preserve">Spbkatok.ru</t>
  </si>
  <si>
    <t xml:space="preserve">АО "Никольские Ряды" </t>
  </si>
  <si>
    <t xml:space="preserve">Санкт-Петербург, Садовая ул., д. 62 литера а, помещ. 59-н </t>
  </si>
  <si>
    <t xml:space="preserve">метро Технологический институт, метро Садовая,
остановка "Ново-Никольский мост"
</t>
  </si>
  <si>
    <t xml:space="preserve">8 (812) 401-62-77</t>
  </si>
  <si>
    <t xml:space="preserve">https://nikolskiydvor.ru/,
https://m.vk.com/sadovaya62</t>
  </si>
  <si>
    <t xml:space="preserve">10.00-21.00</t>
  </si>
  <si>
    <t xml:space="preserve">СПб ГБУ «Центр физической культуры, спорта и здоровья Василеостровского района»</t>
  </si>
  <si>
    <t xml:space="preserve">Хоккей, Катание на коньках
</t>
  </si>
  <si>
    <t xml:space="preserve">Каток</t>
  </si>
  <si>
    <t xml:space="preserve">Наличная ул., д. 5</t>
  </si>
  <si>
    <t xml:space="preserve">Василеостровская, Приморская</t>
  </si>
  <si>
    <t xml:space="preserve">Василеостровский</t>
  </si>
  <si>
    <t xml:space="preserve">322-68-15</t>
  </si>
  <si>
    <t xml:space="preserve">https://vk.com/vocentrsporta</t>
  </si>
  <si>
    <t xml:space="preserve">10:00-22:00</t>
  </si>
  <si>
    <t xml:space="preserve">день/вечер</t>
  </si>
  <si>
    <t xml:space="preserve">доступен для инвалидов по слуху, с интеллектуальными нарушениями</t>
  </si>
  <si>
    <t xml:space="preserve"> 
Наличная ул., д. 40, корп. 4</t>
  </si>
  <si>
    <t xml:space="preserve">Приморская</t>
  </si>
  <si>
    <t xml:space="preserve">Кораблестроителей, д. 39, лит. Г</t>
  </si>
  <si>
    <t xml:space="preserve">ул. Карташихина, д.19 (участок 3)</t>
  </si>
  <si>
    <t xml:space="preserve">ул. Карташихина, д.19 (участок 4)</t>
  </si>
  <si>
    <t xml:space="preserve">17-ая линия В.О., д. 18</t>
  </si>
  <si>
    <t xml:space="preserve">Василеостровская</t>
  </si>
  <si>
    <t xml:space="preserve">Передвижение на лыжах</t>
  </si>
  <si>
    <t xml:space="preserve">Лыжная трасса</t>
  </si>
  <si>
    <t xml:space="preserve">Морская набережная (напротив дома 15)</t>
  </si>
  <si>
    <t xml:space="preserve">Средний пр. В.О. (Сад Василеостровец)</t>
  </si>
  <si>
    <t xml:space="preserve">Уральская ул. (Сад Декабристов)</t>
  </si>
  <si>
    <t xml:space="preserve">Каток у моря (Севкабель порт)</t>
  </si>
  <si>
    <t xml:space="preserve">Кожевенная линия, д. 40, лит. Е</t>
  </si>
  <si>
    <t xml:space="preserve">https://zima.sevcableport.ru</t>
  </si>
  <si>
    <t xml:space="preserve">11:00 - 21:00 (будние дни)
11:00 - 22:30 (пт, сб, вскр)</t>
  </si>
  <si>
    <t xml:space="preserve">заточка коньков, ледовые помощники</t>
  </si>
  <si>
    <t xml:space="preserve">Брусницын</t>
  </si>
  <si>
    <t xml:space="preserve">Кожевенная линия, д. 30</t>
  </si>
  <si>
    <t xml:space="preserve">309-11-60</t>
  </si>
  <si>
    <t xml:space="preserve">https://brusnitsyn.spb.ru/icerink</t>
  </si>
  <si>
    <t xml:space="preserve">10:00 - 21:30 (будние дни)
10:00 - 23:00 (пт, сб, вскр)</t>
  </si>
  <si>
    <t xml:space="preserve">СПб ГБУ "Центр спорта Выборгского района"</t>
  </si>
  <si>
    <t xml:space="preserve">Хоккей с шайбой</t>
  </si>
  <si>
    <t xml:space="preserve">ул. Композиторов, участок 1 (юго-западнее, д. 1,  корп. 2, литера А)</t>
  </si>
  <si>
    <t xml:space="preserve">м. Озерки</t>
  </si>
  <si>
    <t xml:space="preserve">Выборгский</t>
  </si>
  <si>
    <t xml:space="preserve">241-77-05</t>
  </si>
  <si>
    <t xml:space="preserve">http://gu319.site.gov.spb.ru https://vk.com/cfksz_vyborgskiy</t>
  </si>
  <si>
    <t xml:space="preserve">Временно приостановлено посещение</t>
  </si>
  <si>
    <t xml:space="preserve">Круглосуточно</t>
  </si>
  <si>
    <t xml:space="preserve">День и ночь</t>
  </si>
  <si>
    <t xml:space="preserve">Открытый</t>
  </si>
  <si>
    <t xml:space="preserve">Бесплатно</t>
  </si>
  <si>
    <t xml:space="preserve">Нет</t>
  </si>
  <si>
    <t xml:space="preserve">Да</t>
  </si>
  <si>
    <t xml:space="preserve">улица Композиторов, участок 3 (восточнее дома 11, кор. 2, литера А)</t>
  </si>
  <si>
    <t xml:space="preserve">м. Проспект Просвещения</t>
  </si>
  <si>
    <t xml:space="preserve">пос. Парголово, Михайловка, Хабаровская ул., участок 2 (юго-западнее дома 62)</t>
  </si>
  <si>
    <t xml:space="preserve">пр. Художников, участок 1 (восточнее дома 43/14, литера А)</t>
  </si>
  <si>
    <t xml:space="preserve">пр. Просвещения, участок 1 (южнее дома 41, литера А)</t>
  </si>
  <si>
    <t xml:space="preserve">пр. Просвещения, участок 1 (севернее дома 22, корпус 1 по пр. Просвещения)</t>
  </si>
  <si>
    <t xml:space="preserve">пр. Культуры, участок 1 (западнее дома 12, корпус 1, лит. А)</t>
  </si>
  <si>
    <t xml:space="preserve">пр. Художников, участок 1 (западнее дома 27, корпус 1, литер А)</t>
  </si>
  <si>
    <t xml:space="preserve">пос. Парголово, ул. Первого Мая, участок 5 (северо-восточнее дома 99)</t>
  </si>
  <si>
    <t xml:space="preserve">Массовое катание</t>
  </si>
  <si>
    <t xml:space="preserve">Каток </t>
  </si>
  <si>
    <t xml:space="preserve">пр. Свеилановский, д.№, стадион "Светлана"</t>
  </si>
  <si>
    <t xml:space="preserve">м. Удельная</t>
  </si>
  <si>
    <t xml:space="preserve">241-77-06</t>
  </si>
  <si>
    <t xml:space="preserve">Лыжные прогулки</t>
  </si>
  <si>
    <t xml:space="preserve">парк «Сосновка» </t>
  </si>
  <si>
    <t xml:space="preserve">м.Политехническая</t>
  </si>
  <si>
    <t xml:space="preserve">Верхнее Суздальское озеро</t>
  </si>
  <si>
    <t xml:space="preserve">м.Озерки</t>
  </si>
  <si>
    <t xml:space="preserve">Шуваловский парк</t>
  </si>
  <si>
    <t xml:space="preserve">Парк ЛТУ</t>
  </si>
  <si>
    <t xml:space="preserve">м. Лесная</t>
  </si>
  <si>
    <t xml:space="preserve">ГБУ ДО СШОР по лыжным гонкам</t>
  </si>
  <si>
    <t xml:space="preserve">Выборгское шоссе, д. 369</t>
  </si>
  <si>
    <t xml:space="preserve">м. Парнас</t>
  </si>
  <si>
    <t xml:space="preserve">594-84-21</t>
  </si>
  <si>
    <t xml:space="preserve">https://ski-skul.spb.ru</t>
  </si>
  <si>
    <t xml:space="preserve">09:30-20:00</t>
  </si>
  <si>
    <t xml:space="preserve">День</t>
  </si>
  <si>
    <t xml:space="preserve">Парк отдыха «Зима Лето»</t>
  </si>
  <si>
    <t xml:space="preserve">Выборгское шоссе, д. 130</t>
  </si>
  <si>
    <t xml:space="preserve">922-84-84</t>
  </si>
  <si>
    <t xml:space="preserve">https://zimaletopark.ru</t>
  </si>
  <si>
    <t xml:space="preserve">Работающий</t>
  </si>
  <si>
    <t xml:space="preserve">11:00-21:00</t>
  </si>
  <si>
    <t xml:space="preserve">Платно</t>
  </si>
  <si>
    <t xml:space="preserve">Ледовая арена "Гранд Каньеон Айс"</t>
  </si>
  <si>
    <t xml:space="preserve">Ледовая арена (крытая)</t>
  </si>
  <si>
    <t xml:space="preserve">пр. Суздальский, д. 29</t>
  </si>
  <si>
    <t xml:space="preserve">332-23-22</t>
  </si>
  <si>
    <t xml:space="preserve">http://grand-ice.ru</t>
  </si>
  <si>
    <t xml:space="preserve">06:00-00:00</t>
  </si>
  <si>
    <t xml:space="preserve">Закрытый</t>
  </si>
  <si>
    <t xml:space="preserve">Ледовая арена "Озерки"</t>
  </si>
  <si>
    <t xml:space="preserve">Большая арена (крытая)</t>
  </si>
  <si>
    <t xml:space="preserve">ул. Б. Озерная, д. 56</t>
  </si>
  <si>
    <t xml:space="preserve">929-49-79</t>
  </si>
  <si>
    <t xml:space="preserve">http://katok-ozerki.ru</t>
  </si>
  <si>
    <t xml:space="preserve">06:30-00:00</t>
  </si>
  <si>
    <t xml:space="preserve">Малая арена (крытая)</t>
  </si>
  <si>
    <t xml:space="preserve">07:00-23:00</t>
  </si>
  <si>
    <t xml:space="preserve">Ледовый спортивный комплекс               "Шанс Арена"</t>
  </si>
  <si>
    <t xml:space="preserve">ул. Грибалевой, д. 9, корп. 1, стр. 2</t>
  </si>
  <si>
    <t xml:space="preserve">777-11-77</t>
  </si>
  <si>
    <t xml:space="preserve">http://shans-arena.ru</t>
  </si>
  <si>
    <t xml:space="preserve">Центр ледовых видов спорта "Парнас"</t>
  </si>
  <si>
    <t xml:space="preserve">6-й Верхний пер. 12, литера Б</t>
  </si>
  <si>
    <t xml:space="preserve">926-20-99</t>
  </si>
  <si>
    <t xml:space="preserve">https://parnas-arena.ru</t>
  </si>
  <si>
    <t xml:space="preserve">СПб ГБУ "Центр физической культуры, спорта и здоровья Калининского района"</t>
  </si>
  <si>
    <t xml:space="preserve">Хоккей </t>
  </si>
  <si>
    <t xml:space="preserve"> Гражданский пр-т  дом 127 лит А</t>
  </si>
  <si>
    <t xml:space="preserve">Ст. метро "Гражданский пр."</t>
  </si>
  <si>
    <t xml:space="preserve"> Калининский</t>
  </si>
  <si>
    <t xml:space="preserve">8-905-285-19-55</t>
  </si>
  <si>
    <t xml:space="preserve">https://vk.com/club208863582</t>
  </si>
  <si>
    <t xml:space="preserve">ПОН-ВС              08.00-22.00</t>
  </si>
  <si>
    <t xml:space="preserve">ЕСТЬ</t>
  </si>
  <si>
    <t xml:space="preserve"> ул.Черкасова дом 12 к1</t>
  </si>
  <si>
    <t xml:space="preserve">Ст. метро "Гражданский пр.", автобус 93, 139</t>
  </si>
  <si>
    <t xml:space="preserve">https://vk.com/public209705037</t>
  </si>
  <si>
    <t xml:space="preserve"> пр. Суздальский, дом 73 к 1</t>
  </si>
  <si>
    <t xml:space="preserve">Ст. метро "Гражданский пр.", автобус 61, 93, 193</t>
  </si>
  <si>
    <t xml:space="preserve">https://vk.com/public203487566</t>
  </si>
  <si>
    <t xml:space="preserve">НЕТ</t>
  </si>
  <si>
    <t xml:space="preserve"> пр. Светлановский, дом 97</t>
  </si>
  <si>
    <t xml:space="preserve">Ст. метро "Гражданский пр.", автобус 153, 176. Ст. метро "Академическая", автобус 102</t>
  </si>
  <si>
    <t xml:space="preserve">https://vk.com/public203957835</t>
  </si>
  <si>
    <t xml:space="preserve">Тихорецкий пр-т, дом 9 к 6</t>
  </si>
  <si>
    <t xml:space="preserve">Ст. метро "Политехническая", трамвай 38, 55, 57, 61</t>
  </si>
  <si>
    <t xml:space="preserve"> ул. Софьи Ковалевской, дом 11 к3 </t>
  </si>
  <si>
    <t xml:space="preserve">Ст. метро "Академическая", автобус  176</t>
  </si>
  <si>
    <t xml:space="preserve">Меньшиковский пр, дом 15к2</t>
  </si>
  <si>
    <t xml:space="preserve">Ст. метро "Академическая" автобус 102, 153, 183. Ст. метро "Площадь Ленина" автобус 136, тролейбус 38</t>
  </si>
  <si>
    <t xml:space="preserve">https://vk.com/public203488066</t>
  </si>
  <si>
    <t xml:space="preserve">ул. Герасимовская, д.14</t>
  </si>
  <si>
    <t xml:space="preserve">Ст. метро "Площадь Ленина" автобус 33, 107</t>
  </si>
  <si>
    <t xml:space="preserve">https://vk.com/katok_y_doma</t>
  </si>
  <si>
    <t xml:space="preserve"> ул. Академика Байкова,  д.5к2 </t>
  </si>
  <si>
    <t xml:space="preserve">Ст. метро "Политехническая", трамвай 9, 55, 61</t>
  </si>
  <si>
    <t xml:space="preserve">пр. Культуры,дом 9 к2 </t>
  </si>
  <si>
    <t xml:space="preserve">Ст. метро "Академическая", автобус 178, 283</t>
  </si>
  <si>
    <t xml:space="preserve">https://vk.com/public203485841</t>
  </si>
  <si>
    <t xml:space="preserve">Лыжня</t>
  </si>
  <si>
    <t xml:space="preserve">Лыжная трасса     </t>
  </si>
  <si>
    <t xml:space="preserve">г. Санкт-Петербург, Пискаревский парк</t>
  </si>
  <si>
    <t xml:space="preserve">Ст. метро "Академическая", автобус 178, 61</t>
  </si>
  <si>
    <t xml:space="preserve">г. Санкт-Петербург, Муринский парк</t>
  </si>
  <si>
    <t xml:space="preserve">г. Санкт-Петербург, парк Прометей</t>
  </si>
  <si>
    <t xml:space="preserve">Ст. метро "Гражданский пр.", автобус 60, 121, 240;  трамвай 100</t>
  </si>
  <si>
    <t xml:space="preserve">г. Санкт-Петербург,  парк Академика Сахарова</t>
  </si>
  <si>
    <t xml:space="preserve">Ст. метро "пл. Ленина", автобус 107, 106</t>
  </si>
  <si>
    <t xml:space="preserve">ПОН-ВС              08.00-22.09</t>
  </si>
  <si>
    <t xml:space="preserve">ГБОУ СОШ № 69 Калининского района Санкт-Петербурга</t>
  </si>
  <si>
    <t xml:space="preserve">г. Санкт-Петербург, пр. Культуры, д. 27, корп. 3, лит. А (со стороны пр-кта Просвещения)</t>
  </si>
  <si>
    <t xml:space="preserve">8-812-558-55-22 </t>
  </si>
  <si>
    <t xml:space="preserve">http://www.school69.ru/ </t>
  </si>
  <si>
    <t xml:space="preserve">ПОН-ВС              08.00-22.10</t>
  </si>
  <si>
    <t xml:space="preserve">ГБОУ школа №98 Калининского района</t>
  </si>
  <si>
    <t xml:space="preserve">Хоккей, фигурное катание</t>
  </si>
  <si>
    <t xml:space="preserve"> Санкт-Петербург, Гражданский пр-кт, дом 92 корп 3 лит А</t>
  </si>
  <si>
    <t xml:space="preserve">Ст. метро "Академическая"</t>
  </si>
  <si>
    <t xml:space="preserve">8-812-555-75-66</t>
  </si>
  <si>
    <t xml:space="preserve">http://school98.spb.ru </t>
  </si>
  <si>
    <t xml:space="preserve"> ПОН-СБ             15.30-21.00   ВС 08.00-21.00</t>
  </si>
  <si>
    <t xml:space="preserve">ул. Софьи Ковалевской, дом 16 корп.6</t>
  </si>
  <si>
    <t xml:space="preserve"> 8-812-533-38-84</t>
  </si>
  <si>
    <t xml:space="preserve">МА МО Пискаревка</t>
  </si>
  <si>
    <t xml:space="preserve">Пискаревский пр., д. 48, корп. 3</t>
  </si>
  <si>
    <t xml:space="preserve">Ст. метро "Площадь Мужества"</t>
  </si>
  <si>
    <t xml:space="preserve">8-812-298-33-90</t>
  </si>
  <si>
    <t xml:space="preserve">https://мо-пискаревка.рф/blagoustroystvo/</t>
  </si>
  <si>
    <t xml:space="preserve">ул. Карпинского, д. 23, корп. 2, д. 23, корп. 3</t>
  </si>
  <si>
    <t xml:space="preserve">МА МО Северный</t>
  </si>
  <si>
    <t xml:space="preserve"> Культуры пр-т  дом 9 корп.2 </t>
  </si>
  <si>
    <t xml:space="preserve">8-812-558-55-22</t>
  </si>
  <si>
    <t xml:space="preserve">http://мосеверный.рф</t>
  </si>
  <si>
    <t xml:space="preserve">СПБ ГАУ "Дирекция по управлению спортивными сооружениями"</t>
  </si>
  <si>
    <t xml:space="preserve">ул. Демьяна Бедного, д.19, корп. 2, лит. А</t>
  </si>
  <si>
    <t xml:space="preserve">8-812-335-02-74</t>
  </si>
  <si>
    <t xml:space="preserve">https://directory.spb.ru/oks/</t>
  </si>
  <si>
    <t xml:space="preserve">8-812-335-02-75</t>
  </si>
  <si>
    <t xml:space="preserve">8-812-335-02-76</t>
  </si>
  <si>
    <t xml:space="preserve">ГБУ СШОР по хоккею "Динамо-Юниор"</t>
  </si>
  <si>
    <t xml:space="preserve">Ул. Бутлерова д.36</t>
  </si>
  <si>
    <t xml:space="preserve">8-812-291-98-93</t>
  </si>
  <si>
    <t xml:space="preserve">https://shorspb.ru/</t>
  </si>
  <si>
    <t xml:space="preserve">Ул. Фаворского, д. 7</t>
  </si>
  <si>
    <t xml:space="preserve">8-812-291-98-94</t>
  </si>
  <si>
    <t xml:space="preserve">ООО «ДСИ «Зенит»</t>
  </si>
  <si>
    <t xml:space="preserve">Ул. Бутлерова д.9</t>
  </si>
  <si>
    <t xml:space="preserve">8-812-535-01-71</t>
  </si>
  <si>
    <t xml:space="preserve">http://dsizenit.ru/</t>
  </si>
  <si>
    <t xml:space="preserve">ПОН-ВС              08.00-23.30</t>
  </si>
  <si>
    <t xml:space="preserve">Футбольное поле</t>
  </si>
  <si>
    <t xml:space="preserve">Санкт-Петербургское государственное бюджетное учреждение «Центр физической культуры и спорта «Нарвская застава»</t>
  </si>
  <si>
    <t xml:space="preserve">массовые катания, дворовой хоккей</t>
  </si>
  <si>
    <t xml:space="preserve">Санкт-Петербург, проспект Народного Ополчения, у д.24 </t>
  </si>
  <si>
    <t xml:space="preserve">ст.м. "Ленинский проспект"</t>
  </si>
  <si>
    <t xml:space="preserve">Кировский</t>
  </si>
  <si>
    <t xml:space="preserve">746-58-28</t>
  </si>
  <si>
    <t xml:space="preserve">nz-sport.ru</t>
  </si>
  <si>
    <t xml:space="preserve">10.00-22.00 (наличие инструктора по утвержденному графику)</t>
  </si>
  <si>
    <t xml:space="preserve">нарушение слуха
</t>
  </si>
  <si>
    <t xml:space="preserve">Санкт-Петербург, улица Маршала Казакова, у д.10-12</t>
  </si>
  <si>
    <t xml:space="preserve">ст.м. "Автово"</t>
  </si>
  <si>
    <t xml:space="preserve">746-58-29</t>
  </si>
  <si>
    <t xml:space="preserve">работающий(после уастановления отрицательных температур и наличие снежного покрова)</t>
  </si>
  <si>
    <t xml:space="preserve">бул.Новаторов, д.45</t>
  </si>
  <si>
    <t xml:space="preserve">746-58-30</t>
  </si>
  <si>
    <t xml:space="preserve">Канонерский остров, д.7</t>
  </si>
  <si>
    <t xml:space="preserve">ст.м. "Балтийская"</t>
  </si>
  <si>
    <t xml:space="preserve">746-58-31</t>
  </si>
  <si>
    <t xml:space="preserve">набережная реки Екатеринофки, д.17</t>
  </si>
  <si>
    <t xml:space="preserve">746-58-32</t>
  </si>
  <si>
    <t xml:space="preserve">Внутридворовая спортивная площадка</t>
  </si>
  <si>
    <t xml:space="preserve">Подводника Кузьмина,д.17</t>
  </si>
  <si>
    <t xml:space="preserve">М"Проспект ветеранов</t>
  </si>
  <si>
    <t xml:space="preserve">9.00-22.00</t>
  </si>
  <si>
    <t xml:space="preserve">Доступно</t>
  </si>
  <si>
    <t xml:space="preserve">нет(скамейка)</t>
  </si>
  <si>
    <t xml:space="preserve">Парковка</t>
  </si>
  <si>
    <t xml:space="preserve">Санкт-Петербургское государственное бюджетное учреждение "Подростково-молодежный центр "Кировский"</t>
  </si>
  <si>
    <t xml:space="preserve">Трамвайный пр. ,д.11,корп.5</t>
  </si>
  <si>
    <t xml:space="preserve">М"Ленинский проспект"</t>
  </si>
  <si>
    <t xml:space="preserve">pmz.kir@gmail.com</t>
  </si>
  <si>
    <t xml:space="preserve">Л.Голикова ул.,д.64, лит. А</t>
  </si>
  <si>
    <t xml:space="preserve">М"Проспект ветеранов"</t>
  </si>
  <si>
    <t xml:space="preserve">Санкт-Петербург, проспект Народного Ополчения, у д.115</t>
  </si>
  <si>
    <t xml:space="preserve">Муниципальное образование Автово</t>
  </si>
  <si>
    <t xml:space="preserve">Работа с населением</t>
  </si>
  <si>
    <t xml:space="preserve">Краснопутиловская ул., д.57</t>
  </si>
  <si>
    <t xml:space="preserve">М"Автово"</t>
  </si>
  <si>
    <t xml:space="preserve">avtovo.spb.@mail.ruМО Автово</t>
  </si>
  <si>
    <t xml:space="preserve">Санкт-Петербург, улица Морской Пехоты, у д. 4</t>
  </si>
  <si>
    <t xml:space="preserve">Государственное бюджетное учреждение средняя общеобразовательная школа №392</t>
  </si>
  <si>
    <t xml:space="preserve">Санкт-Петербург, проспект Ветеранов, у д.87, корп.2</t>
  </si>
  <si>
    <t xml:space="preserve">417-51-86</t>
  </si>
  <si>
    <t xml:space="preserve">sc392.kirov.spb.ru</t>
  </si>
  <si>
    <t xml:space="preserve">катание на лыжах</t>
  </si>
  <si>
    <t xml:space="preserve">пр.Стачек, д.99 (вдоль ТК "Континент")</t>
  </si>
  <si>
    <t xml:space="preserve">746-58-36</t>
  </si>
  <si>
    <t xml:space="preserve">10.00-22.01</t>
  </si>
  <si>
    <t xml:space="preserve">ул. Счастливая</t>
  </si>
  <si>
    <t xml:space="preserve">746-58-35</t>
  </si>
  <si>
    <t xml:space="preserve">Лесопарк Александрино (пр. Народного Ополчения /ул. Козлова/ Пр. Ветеранов)</t>
  </si>
  <si>
    <t xml:space="preserve">ст.м. "Проспект Ветеранов"</t>
  </si>
  <si>
    <t xml:space="preserve">746-58-34</t>
  </si>
  <si>
    <t xml:space="preserve">Пр. Народного Ополчения, д.24, стадион "Шторм"</t>
  </si>
  <si>
    <t xml:space="preserve">746-58-33</t>
  </si>
  <si>
    <t xml:space="preserve">ГБУ ДО СШОР Кировского района Санкт-Петербурга</t>
  </si>
  <si>
    <t xml:space="preserve">ул. Зины Портновой, 21 корпус 4, стадион</t>
  </si>
  <si>
    <t xml:space="preserve">570–83–05</t>
  </si>
  <si>
    <t xml:space="preserve">https://спортшколакировскогорайонаспб.рф/</t>
  </si>
  <si>
    <t xml:space="preserve">бул.Новаторов</t>
  </si>
  <si>
    <t xml:space="preserve">Санкт-Петербургское государственное казенное учреждение "Агентство благоустройства и коммунального хозяйства Колпинского района"</t>
  </si>
  <si>
    <t xml:space="preserve">Хоккей, катание на коньках</t>
  </si>
  <si>
    <t xml:space="preserve">Санкт-Петербург, г.Колпино, пр.Ленина, д.15/9</t>
  </si>
  <si>
    <t xml:space="preserve">Ст. метро Шушары, Купчино, Звездная, автобусная остановка Улица Карла Маркса</t>
  </si>
  <si>
    <t xml:space="preserve">Колпинский</t>
  </si>
  <si>
    <t xml:space="preserve">(812) 461 40 38, 
(812) 461 92 02</t>
  </si>
  <si>
    <t xml:space="preserve">vk.com/club_abikh</t>
  </si>
  <si>
    <t xml:space="preserve">круглосуточно</t>
  </si>
  <si>
    <t xml:space="preserve">день и ночь</t>
  </si>
  <si>
    <t xml:space="preserve">нарушение слуха
интеллектуальные нарушения
поражение верхних конечностей</t>
  </si>
  <si>
    <t xml:space="preserve">Санкт-Петербург, г.Колпино, ул.Загородная, д.62</t>
  </si>
  <si>
    <t xml:space="preserve">Ст. метро Рыбацкое, автобусная остановка Загородная улица, 55</t>
  </si>
  <si>
    <t xml:space="preserve">(812) 461 40 38, 
(812) 461 92 03</t>
  </si>
  <si>
    <t xml:space="preserve">Государственное бюджетное учреждение дополнительного образования спортивная школа имени олимпийского чемпиона Николая Дроздецкого Колпинского района Санкт-Петербурга</t>
  </si>
  <si>
    <t xml:space="preserve">Хоккей</t>
  </si>
  <si>
    <t xml:space="preserve">Санкт-Петербург, г.Колпино, ул.Танкистов, д.26, корп.2, лит.А</t>
  </si>
  <si>
    <t xml:space="preserve">Ст. метро Шушары, Купчино, Звездная, автобусная остановка Улица Ктанкистов, 28</t>
  </si>
  <si>
    <t xml:space="preserve">(812) 576 19 98</t>
  </si>
  <si>
    <t xml:space="preserve">vk.com/club_176882455</t>
  </si>
  <si>
    <t xml:space="preserve">ежедневно: 07.00-23.00</t>
  </si>
  <si>
    <t xml:space="preserve">платно/ бесплатно</t>
  </si>
  <si>
    <t xml:space="preserve">заточка коньков,
туалет</t>
  </si>
  <si>
    <t xml:space="preserve">Санкт-Петербургское государственное бюджетное учреждение «Спортивно-оздоровительный комплекс Колпинского района «Ижорец»</t>
  </si>
  <si>
    <t xml:space="preserve">Санкт-Петербург, г.Колпино, ул. Тверская, д. 25, лит. А</t>
  </si>
  <si>
    <t xml:space="preserve">Ст. метро Шушары, Купчино, Звездная, Рыбацкое, автобусная остановка Красная улица</t>
  </si>
  <si>
    <t xml:space="preserve">(812) 469 29 89</t>
  </si>
  <si>
    <t xml:space="preserve">sok-izhorets.ru</t>
  </si>
  <si>
    <t xml:space="preserve">будние: 16.00-22.00 
выходные: 11.00-22.00</t>
  </si>
  <si>
    <t xml:space="preserve">заточка коньков
туалет</t>
  </si>
  <si>
    <t xml:space="preserve">Санкт-Петербург, пос. Саперный, Лагерное шоссе, дом 11</t>
  </si>
  <si>
    <t xml:space="preserve">Ст. метро Рыбацкое, автобусная остановка Корчминская улица</t>
  </si>
  <si>
    <t xml:space="preserve">8 921 331 90 90</t>
  </si>
  <si>
    <t xml:space="preserve">будние: 16.00-22.00
выходные: 11.00-22.00</t>
  </si>
  <si>
    <t xml:space="preserve">Хоккей, катание на коньках, фигурное катание, шорт-трек</t>
  </si>
  <si>
    <t xml:space="preserve">Санкт-Петербург, пос. Металлострой, ул. Пушкинская д. 3А, строение 1</t>
  </si>
  <si>
    <t xml:space="preserve">Ст. метро Рыбацкое, автобусная остановка Плановая улица</t>
  </si>
  <si>
    <t xml:space="preserve">(812) 645-75-33</t>
  </si>
  <si>
    <t xml:space="preserve">ежедневно: 06.15-23.15</t>
  </si>
  <si>
    <t xml:space="preserve">Санкт-Петербург, г.Колпино, ул. Пролетарская, д.2 </t>
  </si>
  <si>
    <t xml:space="preserve">Ст. метро Шушары, Купчино, Звездная, автобусная остановка Адмиралтейская улица</t>
  </si>
  <si>
    <t xml:space="preserve">туалет</t>
  </si>
  <si>
    <t xml:space="preserve">Санкт-Петербург, пос. Металлострой, ул. Центральная, д.19, корп.3</t>
  </si>
  <si>
    <t xml:space="preserve">Ст. метро Рыбацкое, автобусная остановка Центральная улица</t>
  </si>
  <si>
    <t xml:space="preserve">Государственное бюджетное учреждение дополнительного образования спортивная школа олимпийского резерва Колпинского района Санкт-Петербурга</t>
  </si>
  <si>
    <t xml:space="preserve">Санкт-Петербург, г.Колпино, ул. Октябрьская, д. 4</t>
  </si>
  <si>
    <t xml:space="preserve">Ст. метро Шушары, Купчино, Звездная, Рыбацкое, автобусная остановка Улица Ремизова</t>
  </si>
  <si>
    <t xml:space="preserve">(812) 246 89 92</t>
  </si>
  <si>
    <t xml:space="preserve">vk.com/gbushor</t>
  </si>
  <si>
    <t xml:space="preserve">Санкт-Петербург,г.Колпино, ул.Красная, д. 1 </t>
  </si>
  <si>
    <t xml:space="preserve">Ст. метро Шушары, Купчино, Звездная, автобусная остановка Бульвар Свободы</t>
  </si>
  <si>
    <t xml:space="preserve">Санкт-Петербург, г.Колпино, ул. Пролетарская, д.2</t>
  </si>
  <si>
    <t xml:space="preserve">Ледовый каток "КАРРАМБА"</t>
  </si>
  <si>
    <t xml:space="preserve">Санкт-Петербург, г. Колпино, ул. Октябрьская, д.8</t>
  </si>
  <si>
    <t xml:space="preserve">Ст. метро Шушары, Купчино, Звездная, Рыбацкое, автобусная остановка Октябрьская улица, 65</t>
  </si>
  <si>
    <t xml:space="preserve">8 921 395 27 18</t>
  </si>
  <si>
    <t xml:space="preserve">vk.com/katok_avtodrom</t>
  </si>
  <si>
    <t xml:space="preserve">пн. 11.00-16.00,
вт.  11.00-19.00,
ср. 12.00-18.00,
чт. 11.00-17.30,
пт. 11.00-16.30,
сб. 15.30-20.00,
вс.11.00-18.30</t>
  </si>
  <si>
    <t xml:space="preserve">Хоккейный клуб "Колпино"</t>
  </si>
  <si>
    <t xml:space="preserve">Санкт-Петербург, г. Колпино, ул. Тверская, д.25 Н</t>
  </si>
  <si>
    <t xml:space="preserve">Ст. метро Шушары, Купчино, Звездная, автобусная остановка Улица Ижорского Батальона / Тверская улица</t>
  </si>
  <si>
    <t xml:space="preserve">8 981 876 78 80</t>
  </si>
  <si>
    <t xml:space="preserve">vk.com/hckolpino</t>
  </si>
  <si>
    <t xml:space="preserve">8.00-22.00</t>
  </si>
  <si>
    <t xml:space="preserve">ГБОУ ДОД «Центр Физкультура и Здоровье», спортивный комплекс «Кристалл»</t>
  </si>
  <si>
    <t xml:space="preserve">Хоккей, Катание на коньках</t>
  </si>
  <si>
    <t xml:space="preserve">Санкт-Петербург, округ Полюстрово, проспект Маршала Блюхера, дом 40</t>
  </si>
  <si>
    <t xml:space="preserve">Остановка «Проспект Маршала Блюхера, дом44»</t>
  </si>
  <si>
    <t xml:space="preserve">Красногвардейский</t>
  </si>
  <si>
    <t xml:space="preserve">8 (812) 386-40-48</t>
  </si>
  <si>
    <t xml:space="preserve">Vk.com/c_fiz</t>
  </si>
  <si>
    <t xml:space="preserve">Пн-Пт</t>
  </si>
  <si>
    <t xml:space="preserve"> день</t>
  </si>
  <si>
    <t xml:space="preserve">Открытая специализированная с естественным льдом</t>
  </si>
  <si>
    <t xml:space="preserve">Платно, бесплатно</t>
  </si>
  <si>
    <t xml:space="preserve">Для инвалидов по слуху</t>
  </si>
  <si>
    <t xml:space="preserve">ГБОУ ДОД «Центр Физкультура и Здоровье»</t>
  </si>
  <si>
    <t xml:space="preserve">Санкт-Петербург, Индустриальный пр., дом 26/24</t>
  </si>
  <si>
    <t xml:space="preserve">Остановка «Индустриальный проспект»</t>
  </si>
  <si>
    <t xml:space="preserve">Санкт-Петербург, Заневский проспект, дом 53, корпус 2, литера А</t>
  </si>
  <si>
    <t xml:space="preserve">Остановка «Гостиница Ладога»</t>
  </si>
  <si>
    <t xml:space="preserve">Санкт-Петербург, округ Полюстрово, проспект Маршала Блюхера, дом 38, корпус 4</t>
  </si>
  <si>
    <t xml:space="preserve">Санкт-Петербург, округ Полюстрово, ул. Маршала Тухачевского, дом 3</t>
  </si>
  <si>
    <t xml:space="preserve">Остановка «Улица Маршала Тухачевского, 5»</t>
  </si>
  <si>
    <t xml:space="preserve">Санкт-Петербург, округ Большая Охта, Большая Охта, проспект Металлистов, дом 66</t>
  </si>
  <si>
    <t xml:space="preserve">Остановка «Шоссе Революции»</t>
  </si>
  <si>
    <t xml:space="preserve">Санкт-Петербург, округ Полюстрово, деревня Новая, МО Полюстрово, ул. Корнея Чуковского, дом 3, корпус 2</t>
  </si>
  <si>
    <t xml:space="preserve">Остановка «Проспект Маршака, 16»</t>
  </si>
  <si>
    <t xml:space="preserve">Катание на лыжах</t>
  </si>
  <si>
    <t xml:space="preserve">Санкт-Петербург, округ Пороховые, Индустриальный проспект, дом 28</t>
  </si>
  <si>
    <t xml:space="preserve">Дистанция спортивная</t>
  </si>
  <si>
    <t xml:space="preserve">Санкт-Петербург, округ Полюстрово, проспект Металлистов, дом 80, корпус 1</t>
  </si>
  <si>
    <t xml:space="preserve">Остановка «Апрельская улица»</t>
  </si>
  <si>
    <t xml:space="preserve">ГБУ ДО СШ Красногвардейского района Санкт-Петербурга</t>
  </si>
  <si>
    <t xml:space="preserve">Санкт-Петербург, округ Лахта-Ольгино, Ольгино, Лесная ул., дом 25</t>
  </si>
  <si>
    <t xml:space="preserve">Ст. метро Ладожская, ж/д Ст. Ржевка, трамвай № 64, автобус № 30</t>
  </si>
  <si>
    <t xml:space="preserve">8 (812) 409-83-33</t>
  </si>
  <si>
    <t xml:space="preserve">Sportkrgv.ru</t>
  </si>
  <si>
    <t xml:space="preserve">ГБУ «Подростково-молодёжный центр «Охта»</t>
  </si>
  <si>
    <t xml:space="preserve">Санкт-Петербург, округ Полюстрово, ул. Маршала Тухачевского, дом 41</t>
  </si>
  <si>
    <t xml:space="preserve">От метро Новочеркасская - 132 автобус от ост. Улица Стахановцев до ост. Маршала Тухачевского. - От метро Лесная - 185 автобус до ост. Пискарёвский проспект. - От метро Пл. Ленина - 133 автобус от ост. Финляндский вокзал до ост. Маршала Тухачевского</t>
  </si>
  <si>
    <t xml:space="preserve">8 (812) 498-84-27</t>
  </si>
  <si>
    <t xml:space="preserve">Pmcohta.ru</t>
  </si>
  <si>
    <t xml:space="preserve">Для всех групп инвалидов</t>
  </si>
  <si>
    <t xml:space="preserve">СПб ГАО «Дирекция по управлению спортивными сооружениями»</t>
  </si>
  <si>
    <t xml:space="preserve">Санкт-Петербург, Ул. Передовиков, дом 14, корпус 2</t>
  </si>
  <si>
    <t xml:space="preserve">Остановка «Улица Передовиков»</t>
  </si>
  <si>
    <t xml:space="preserve">8 (812) 416-44-94</t>
  </si>
  <si>
    <t xml:space="preserve">Directory.spb.ru</t>
  </si>
  <si>
    <t xml:space="preserve">Пн-Сб 6.45-23.00; Вс 9.00-22.00</t>
  </si>
  <si>
    <t xml:space="preserve">Крытая</t>
  </si>
  <si>
    <t xml:space="preserve">СПб ГАУ «Дирекция по управлению спортивными сооружениями»</t>
  </si>
  <si>
    <t xml:space="preserve">Фигурное Катание, Хоккей</t>
  </si>
  <si>
    <t xml:space="preserve">Санкт-Петербург, Ириновский проспект, дом 24, корпус 1</t>
  </si>
  <si>
    <t xml:space="preserve">Остановка «Ириновский проспект»</t>
  </si>
  <si>
    <t xml:space="preserve">8 (812) 670-25-53</t>
  </si>
  <si>
    <t xml:space="preserve">Пн, Ср, Пт, Сб</t>
  </si>
  <si>
    <t xml:space="preserve">ФСО «Трудовые резервы»</t>
  </si>
  <si>
    <t xml:space="preserve">Санкт-Петербург, округ Большая Охта, Большая Охта, Магнитогорская ул., дом 51, лит. В</t>
  </si>
  <si>
    <t xml:space="preserve">Ст. метро Ладожская</t>
  </si>
  <si>
    <t xml:space="preserve">8 (931) 103 26 26</t>
  </si>
  <si>
    <t xml:space="preserve">Vk.com/wall-121954568</t>
  </si>
  <si>
    <t xml:space="preserve">Пн-Вс</t>
  </si>
  <si>
    <t xml:space="preserve">Санкт-Петербург, Ул. Магнитогорская, дом 51, лит. В</t>
  </si>
  <si>
    <t xml:space="preserve">8 (911) 729-34-40</t>
  </si>
  <si>
    <t xml:space="preserve">Керлинг</t>
  </si>
  <si>
    <t xml:space="preserve">Санкт-Петербург, Проспект Ириновский, дом 40</t>
  </si>
  <si>
    <t xml:space="preserve">Крытая для кёрлинга</t>
  </si>
  <si>
    <t xml:space="preserve">Санкт-Петербург, Проспект Шаумяна, дом 69</t>
  </si>
  <si>
    <t xml:space="preserve">Остановка «Казанская улица»</t>
  </si>
  <si>
    <t xml:space="preserve">Охта Молл</t>
  </si>
  <si>
    <t xml:space="preserve">Санкт-Петербург, округ Большая Охта, Большая Охта, Брантовская дорога, дом 3</t>
  </si>
  <si>
    <t xml:space="preserve">Остановка: ТРЦ Охта Молл</t>
  </si>
  <si>
    <t xml:space="preserve">8 (812) 383-70-20</t>
  </si>
  <si>
    <t xml:space="preserve">Okhtamall.ru</t>
  </si>
  <si>
    <t xml:space="preserve">Санкт-Петербург, округ Пороховые, ул. Передовиков, дом 14, корпус 2</t>
  </si>
  <si>
    <t xml:space="preserve">Крытый спортивный комплекс с ледовой ареной</t>
  </si>
  <si>
    <t xml:space="preserve">СПб ГБУ "Центр физической культуры, спорта и здоровья Красносельского района"</t>
  </si>
  <si>
    <t xml:space="preserve">ул. Партизана Германа, д.8,к.2</t>
  </si>
  <si>
    <t xml:space="preserve">м. Проспект Ветеранов</t>
  </si>
  <si>
    <t xml:space="preserve">Красносельский</t>
  </si>
  <si>
    <t xml:space="preserve">(812) 365-98-54</t>
  </si>
  <si>
    <t xml:space="preserve">Группа в Контакте
https://vk.com/cfksiz
Сайт
http://cfksz.krsl.gov.spb.ru/
</t>
  </si>
  <si>
    <t xml:space="preserve">временно приостановлено посещение </t>
  </si>
  <si>
    <t xml:space="preserve">ул. Партизана Германа,
д. 21
</t>
  </si>
  <si>
    <t xml:space="preserve">ул. Партизана Германа, д.28</t>
  </si>
  <si>
    <t xml:space="preserve">пр. Кузнецова, д.26</t>
  </si>
  <si>
    <t xml:space="preserve">Красносельское шоссе, д.34</t>
  </si>
  <si>
    <t xml:space="preserve">Ленинский пр., д.100,к.2</t>
  </si>
  <si>
    <t xml:space="preserve">ул.Маршала Захарова, д.27,к.1</t>
  </si>
  <si>
    <t xml:space="preserve">ул. Чекистов, д.38</t>
  </si>
  <si>
    <t xml:space="preserve">Красное село, п. Хвойный</t>
  </si>
  <si>
    <t xml:space="preserve">вдоль шоссе Петергофское</t>
  </si>
  <si>
    <t xml:space="preserve">Полежаевский парк</t>
  </si>
  <si>
    <t xml:space="preserve">от ул. Чекистов вдоль реки Ивановки до пр. Ветеранов </t>
  </si>
  <si>
    <t xml:space="preserve">Красное Село,                            ул. Освобождения</t>
  </si>
  <si>
    <t xml:space="preserve">Красное село, ул. Родниковая (новый микрорайон)</t>
  </si>
  <si>
    <t xml:space="preserve">ГБУ спортивная школа Красносельского района СПб</t>
  </si>
  <si>
    <t xml:space="preserve">Лыжные гонки, массовое катание</t>
  </si>
  <si>
    <t xml:space="preserve">Красное Село, тер. Дудергоф, пр. Двадцать Пятого Октября, д. 105, лит. А</t>
  </si>
  <si>
    <t xml:space="preserve">8(812) 730-96-66</t>
  </si>
  <si>
    <t xml:space="preserve">http://sh.krsl.gov.spb.ru</t>
  </si>
  <si>
    <t xml:space="preserve">ГБОУ Лицей № 369</t>
  </si>
  <si>
    <t xml:space="preserve">Маршала Захарова, д 52</t>
  </si>
  <si>
    <t xml:space="preserve">8(812) 751-17-17</t>
  </si>
  <si>
    <t xml:space="preserve">http://369.shkola.spb.ru/katok.html</t>
  </si>
  <si>
    <t xml:space="preserve">ежедневно, 15:00–22:00</t>
  </si>
  <si>
    <t xml:space="preserve">Спортивный комплекс "Рубеж"</t>
  </si>
  <si>
    <t xml:space="preserve">Хоккей, фигурное катание, массовое катание</t>
  </si>
  <si>
    <t xml:space="preserve">проспект Ветеранов, 123</t>
  </si>
  <si>
    <t xml:space="preserve">+7 (921) 410-25-62</t>
  </si>
  <si>
    <t xml:space="preserve">vk.com/sc_rubezh.</t>
  </si>
  <si>
    <t xml:space="preserve">ежедневно, 09:00–22:00</t>
  </si>
  <si>
    <t xml:space="preserve">Ледовый каток в Южно-Приморском парке </t>
  </si>
  <si>
    <t xml:space="preserve">Петергофское шоссе, д. 27 (Южно-Приморский парк) </t>
  </si>
  <si>
    <t xml:space="preserve">8 (952) 397-09-11,     8 (921) 186-31-70</t>
  </si>
  <si>
    <t xml:space="preserve">katok.планеталета.рф                        park-planetaleta.ru</t>
  </si>
  <si>
    <t xml:space="preserve">пн–пт 12:00–22:00,    сб, вс  11.00-22.00</t>
  </si>
  <si>
    <t xml:space="preserve">Яхт-клуб "Балтиец"</t>
  </si>
  <si>
    <t xml:space="preserve">Петергофское шоссе, д. 75 </t>
  </si>
  <si>
    <t xml:space="preserve">+7 (812) 744-82-69 +7 (812) 572-06-34 </t>
  </si>
  <si>
    <t xml:space="preserve">baltclub.com.</t>
  </si>
  <si>
    <t xml:space="preserve">ежедневно, 09:00–20:00</t>
  </si>
  <si>
    <t xml:space="preserve">Рынок "Юнона"</t>
  </si>
  <si>
    <t xml:space="preserve">ул. Маршала Казакова, д. 35</t>
  </si>
  <si>
    <t xml:space="preserve">8(812) 385-49-68, 8(812) 501-10-10</t>
  </si>
  <si>
    <t xml:space="preserve">www.unona.market</t>
  </si>
  <si>
    <t xml:space="preserve">Спортивный комплекс "ГолоЛед"</t>
  </si>
  <si>
    <t xml:space="preserve">г. Красное Село, ул. Свободы, д. 10</t>
  </si>
  <si>
    <t xml:space="preserve">8(812) 620-20-75</t>
  </si>
  <si>
    <t xml:space="preserve">
gololed.spb.ru</t>
  </si>
  <si>
    <t xml:space="preserve">ежедневно, 07:00–24:00</t>
  </si>
  <si>
    <t xml:space="preserve">СПБ ГБУ "Кронштадтский оздоровительно-спортивный центр"</t>
  </si>
  <si>
    <t xml:space="preserve">катание на коньках</t>
  </si>
  <si>
    <t xml:space="preserve">СПб, г.Кронштадт, Тулонская аллея, д.11</t>
  </si>
  <si>
    <t xml:space="preserve">М.Беговая</t>
  </si>
  <si>
    <t xml:space="preserve">Кронштадский</t>
  </si>
  <si>
    <t xml:space="preserve">(812)311-43-82</t>
  </si>
  <si>
    <t xml:space="preserve">https://vk.com/club92629972</t>
  </si>
  <si>
    <t xml:space="preserve">пятница с 14:00 до 22:00; суббота-воскресенье с 12:00 до 22:00</t>
  </si>
  <si>
    <t xml:space="preserve">доступна</t>
  </si>
  <si>
    <t xml:space="preserve">передвижение на лыжах</t>
  </si>
  <si>
    <t xml:space="preserve">ежедневно с 08:00 до 22:00; суббота-воскресенье с 12.00 до 22.00</t>
  </si>
  <si>
    <t xml:space="preserve">хоккей, катание на коньках</t>
  </si>
  <si>
    <t xml:space="preserve">Спб, г.Кронштадт, ул.Станюковича, д.6</t>
  </si>
  <si>
    <t xml:space="preserve">8 (812) 311 94 46</t>
  </si>
  <si>
    <t xml:space="preserve">СПб, г.Кронштадт, ул.Зосимова, д.9</t>
  </si>
  <si>
    <t xml:space="preserve">СПб, г.Кронштадт, ул.Советская, д.15</t>
  </si>
  <si>
    <t xml:space="preserve"> катание на коньках</t>
  </si>
  <si>
    <t xml:space="preserve">СПб, г.Кронштадт, ул.Красная, д.8</t>
  </si>
  <si>
    <t xml:space="preserve">СПБ ГБУ «Центр физической культуры, спорта и здоровья Курортного района СПб»</t>
  </si>
  <si>
    <t xml:space="preserve">г.Сестрорецк, пляж "Северный", д.3</t>
  </si>
  <si>
    <t xml:space="preserve">станция метро "Беговая", остановка автобуса "Улица Борисова"</t>
  </si>
  <si>
    <t xml:space="preserve">Курортный</t>
  </si>
  <si>
    <t xml:space="preserve">8(812)644-80-35</t>
  </si>
  <si>
    <t xml:space="preserve">cfksz.kurort.gov.spb.ru</t>
  </si>
  <si>
    <t xml:space="preserve">г.Сестрорецк, наб. реки Сестры, д.12, стр.1</t>
  </si>
  <si>
    <t xml:space="preserve">станция метро "Беговая", остановка автобуса "школа 541"</t>
  </si>
  <si>
    <t xml:space="preserve">Бесплатно/платно</t>
  </si>
  <si>
    <t xml:space="preserve">г.Сестрорецк, ул.Токарева, участок 1(восточнее д.15, лит.А)</t>
  </si>
  <si>
    <t xml:space="preserve">станция метро "Беговая",остановка автобуса "Детский сад"</t>
  </si>
  <si>
    <t xml:space="preserve">г.Сестрорецк, Тарховский лесопарк</t>
  </si>
  <si>
    <t xml:space="preserve">станция метро "Беговая", остановка автобуса "Дорога к шалашу В.И.Ленина"</t>
  </si>
  <si>
    <t xml:space="preserve">п.Песочный, Ленинская тропа</t>
  </si>
  <si>
    <t xml:space="preserve">станция метро «Озерки», 
станция метро «Проспект Просвещения», железнодорожная станция "Дибуны"</t>
  </si>
  <si>
    <t xml:space="preserve">г.Сестрорецк, станция "Разлив",пляж "Белая гора"</t>
  </si>
  <si>
    <t xml:space="preserve">станция метро "Беговая", железнодорожная станция "Разлив", остановка автобуса "Разлив"</t>
  </si>
  <si>
    <t xml:space="preserve">п.Комарово, дорога к Щучьему озеру</t>
  </si>
  <si>
    <t xml:space="preserve">станция метро "Беговая",станция метро "Финляндский вокзал", железнодорожная станция "Комарово",автобусная остановка "Морская улица"</t>
  </si>
  <si>
    <t xml:space="preserve">г.Сестрорецк, пляж "Дубковский" - пляж "Ласковый" (береговая линия)</t>
  </si>
  <si>
    <t xml:space="preserve">станция метро "Беговая", автобусная остановка "Детский сад", автобусная остановка "Солнечное, Вокзальная улица"</t>
  </si>
  <si>
    <t xml:space="preserve">АО «Концерн «Морское подводное оружие-Гидроприбор», База отдыха Прибой,          ГКУ «Дирекция особо охраняемых природных территорий Санкт-Петербурга</t>
  </si>
  <si>
    <t xml:space="preserve">г. Зеленогорск, пр. Ленина, д.63а , государственный природный заказник регионального значения «Озеро Щучье»</t>
  </si>
  <si>
    <t xml:space="preserve">Ст. метро Беговая, ж/д Ст. Зеленогорск</t>
  </si>
  <si>
    <t xml:space="preserve">8 (812) 952-74-90</t>
  </si>
  <si>
    <t xml:space="preserve">https://vk.com/bazapriboyzel</t>
  </si>
  <si>
    <t xml:space="preserve">ГБУ ДО СШОР Курортного района Санкт-Петербурга</t>
  </si>
  <si>
    <t xml:space="preserve">г. Зеленогорск, ул. Объездная, д. 7</t>
  </si>
  <si>
    <t xml:space="preserve">8(812) 777-15-10</t>
  </si>
  <si>
    <t xml:space="preserve">zel-sportshkola.ru</t>
  </si>
  <si>
    <t xml:space="preserve">СПБ ГБУ "Парк культуры и отдыха "Дубки"</t>
  </si>
  <si>
    <t xml:space="preserve">Сестрорецк, Дубковское шоссе 44</t>
  </si>
  <si>
    <t xml:space="preserve">Ст. метро Беговая, ж/д станция Сестрорецк, а/о Детский сад</t>
  </si>
  <si>
    <t xml:space="preserve">+7 (812) 437-18-04</t>
  </si>
  <si>
    <t xml:space="preserve">https://parkdubki.ru/</t>
  </si>
  <si>
    <t xml:space="preserve">Сестрорецк, Дубковское шоссе 44А</t>
  </si>
  <si>
    <t xml:space="preserve">+7 (812) 907-56-79</t>
  </si>
  <si>
    <t xml:space="preserve">Сетрорецк, Дубковское шоссе 44И</t>
  </si>
  <si>
    <t xml:space="preserve">+7 (921) 415-46-13</t>
  </si>
  <si>
    <t xml:space="preserve">СПб ГБУК "ЗПКиО" Курортного района СПб</t>
  </si>
  <si>
    <t xml:space="preserve"> г.Зеленогорск, Приморское шоссе, д.536</t>
  </si>
  <si>
    <t xml:space="preserve">8(812) 433-37-11</t>
  </si>
  <si>
    <t xml:space="preserve">https://vk.com/zpkio</t>
  </si>
  <si>
    <t xml:space="preserve">Санкт-Петербургское государственное бюджетное учреждение «Спортивный центр «Физкультура и здоровье»</t>
  </si>
  <si>
    <t xml:space="preserve">Санкт-Петербург, ул. Краснопутиловская ул, участок 1, (сев-вост дома 78)</t>
  </si>
  <si>
    <t xml:space="preserve">м.Ленинский проспект</t>
  </si>
  <si>
    <t xml:space="preserve">Московский район</t>
  </si>
  <si>
    <t xml:space="preserve">8(812) 241-34-81</t>
  </si>
  <si>
    <t xml:space="preserve">https://vk.com/club67073233</t>
  </si>
  <si>
    <t xml:space="preserve">8:00-22:00</t>
  </si>
  <si>
    <t xml:space="preserve">Санкт-Петербург, Московский пр., уч.2  сев.-вост. д.134, лит.А.</t>
  </si>
  <si>
    <t xml:space="preserve">м.Московские ворота</t>
  </si>
  <si>
    <t xml:space="preserve">Санкт-Петербург, Новоизмайловский пр., участок 1, (южнее дома 38, корпус 4)</t>
  </si>
  <si>
    <t xml:space="preserve">м.Московская</t>
  </si>
  <si>
    <t xml:space="preserve">Санкт-Петербург, ул. Пилотов, участок 1 западнее д.20, корп. 2, лит. И</t>
  </si>
  <si>
    <r>
      <rPr>
        <sz val="12"/>
        <rFont val="Times New Roman"/>
        <family val="1"/>
        <charset val="204"/>
      </rPr>
      <t xml:space="preserve">Санкт-Петербург, </t>
    </r>
    <r>
      <rPr>
        <sz val="12"/>
        <color rgb="FF000000"/>
        <rFont val="Times New Roman"/>
        <family val="1"/>
        <charset val="204"/>
      </rPr>
      <t xml:space="preserve">Яковлевский переулок, участок 1 южнее д.6, лит. А</t>
    </r>
  </si>
  <si>
    <t xml:space="preserve">м.Электросила</t>
  </si>
  <si>
    <r>
      <rPr>
        <sz val="12"/>
        <rFont val="Times New Roman"/>
        <family val="1"/>
        <charset val="204"/>
      </rPr>
      <t xml:space="preserve">Санкт-Петербург,</t>
    </r>
    <r>
      <rPr>
        <sz val="12"/>
        <color rgb="FF000000"/>
        <rFont val="Times New Roman"/>
        <family val="1"/>
        <charset val="204"/>
      </rPr>
      <t xml:space="preserve"> Алтайская улица, участок 158, (юго-восточнее дома 17)</t>
    </r>
  </si>
  <si>
    <t xml:space="preserve">Ледовая арена "Лед-3"</t>
  </si>
  <si>
    <t xml:space="preserve">Массовые катания/хоккей</t>
  </si>
  <si>
    <t xml:space="preserve">Санкт-Петербург, Московский пр., д.133</t>
  </si>
  <si>
    <t xml:space="preserve">Метро Электросила/Московские ворота</t>
  </si>
  <si>
    <t xml:space="preserve">Московский</t>
  </si>
  <si>
    <t xml:space="preserve">8-911-099-61-62</t>
  </si>
  <si>
    <t xml:space="preserve">arena-led.ru</t>
  </si>
  <si>
    <t xml:space="preserve">06.45 до 00.00</t>
  </si>
  <si>
    <t xml:space="preserve">Информация отсутствует</t>
  </si>
  <si>
    <t xml:space="preserve">физкультура</t>
  </si>
  <si>
    <r>
      <rPr>
        <sz val="12"/>
        <rFont val="Times New Roman"/>
        <family val="1"/>
        <charset val="204"/>
      </rPr>
      <t xml:space="preserve">Санкт-Петербург,</t>
    </r>
    <r>
      <rPr>
        <sz val="12"/>
        <color rgb="FF000000"/>
        <rFont val="Times New Roman"/>
        <family val="1"/>
        <charset val="204"/>
      </rPr>
      <t xml:space="preserve"> Московский 102, корпус 2, литера А</t>
    </r>
  </si>
  <si>
    <t xml:space="preserve">9:00-22:00</t>
  </si>
  <si>
    <t xml:space="preserve">платно/бесплатно</t>
  </si>
  <si>
    <t xml:space="preserve">Московский парк Победы, Санкт-Петербург, 
ул. Кузнецовская, д. 25</t>
  </si>
  <si>
    <t xml:space="preserve">м.парк Победы</t>
  </si>
  <si>
    <t xml:space="preserve">в часы работы парка</t>
  </si>
  <si>
    <t xml:space="preserve">парк Авиаторов, Санкт-Петербург, угол Новоизмайловского пр. и Бассейной ул.</t>
  </si>
  <si>
    <t xml:space="preserve">парк Городов-Героев, Санкт-Петербург, между Пулковским и Московским ш.</t>
  </si>
  <si>
    <t xml:space="preserve">СПб ГБУ "ЦФКСиЗ Невского района" (внутридворовая спортивная площадка)</t>
  </si>
  <si>
    <t xml:space="preserve">хоккей,
фигурное катание, конькобежный спорт</t>
  </si>
  <si>
    <t xml:space="preserve">г. Санкт-Петербург,
ул. Дыбенко, д.17, корп.3</t>
  </si>
  <si>
    <t xml:space="preserve">ст. метро "Улица Дыбенко"</t>
  </si>
  <si>
    <t xml:space="preserve">Невский</t>
  </si>
  <si>
    <t xml:space="preserve">495-49-40</t>
  </si>
  <si>
    <t xml:space="preserve">https://centrsporta-nevskiy.ru/</t>
  </si>
  <si>
    <t xml:space="preserve">08.00-22.00</t>
  </si>
  <si>
    <t xml:space="preserve">нарушение слуха
нарушение зрения
поражение верхних конечностей
интеллектуальные нарушения</t>
  </si>
  <si>
    <t xml:space="preserve">г. Санкт-Петербург, 
Запорожская ул., д.23, корп.2</t>
  </si>
  <si>
    <t xml:space="preserve">ст. метро "Обухово"</t>
  </si>
  <si>
    <t xml:space="preserve">г. Санкт-Петербург, 
Искровский пр., д.6, корп.7</t>
  </si>
  <si>
    <t xml:space="preserve">ст. метро "Улица Дыбенко", "Проспект Большевиков"</t>
  </si>
  <si>
    <t xml:space="preserve">г. Санкт-Петербург, 
Октябрьская наб., д.118, корп.7</t>
  </si>
  <si>
    <t xml:space="preserve">ст. метро "Ломоносовская"</t>
  </si>
  <si>
    <t xml:space="preserve">г. Санкт-Петербург, 
Прибрежная ул., д.16</t>
  </si>
  <si>
    <t xml:space="preserve">ст. метро "Рыбацкое"</t>
  </si>
  <si>
    <t xml:space="preserve">г. Санкт-Петербург,
пр. Солидарности, д.21</t>
  </si>
  <si>
    <t xml:space="preserve">г. Санкт-Петербург,
пр. Солидарности, д.8, корп.1,
</t>
  </si>
  <si>
    <t xml:space="preserve">ст. метро "Проспект Большевиков"</t>
  </si>
  <si>
    <t xml:space="preserve">г. Санкт-Петербург,
ул. Подвойского, д.46
</t>
  </si>
  <si>
    <t xml:space="preserve">СПб ГБУ "ЦФКСиЗ Невского района" Ледовая Арена</t>
  </si>
  <si>
    <t xml:space="preserve">хоккей, фигурное катание</t>
  </si>
  <si>
    <t xml:space="preserve">ул. Бабушкина, д.30, стр.1</t>
  </si>
  <si>
    <t xml:space="preserve">ст. метро "Ломоносовская", ст. метро "Елизаровская"</t>
  </si>
  <si>
    <t xml:space="preserve">06.00-23.00</t>
  </si>
  <si>
    <t xml:space="preserve">крытый</t>
  </si>
  <si>
    <t xml:space="preserve">Заточка коньков;
туалеты;
медицинский пункт</t>
  </si>
  <si>
    <t xml:space="preserve">СПб ГБУ"ЦФКСиЗ Невского района"</t>
  </si>
  <si>
    <t xml:space="preserve">Железнодорожный пр., д.32</t>
  </si>
  <si>
    <t xml:space="preserve">329-05-17</t>
  </si>
  <si>
    <t xml:space="preserve">http:/centrsporta-nevskij.ru/</t>
  </si>
  <si>
    <t xml:space="preserve">Заточка коньков</t>
  </si>
  <si>
    <t xml:space="preserve">ООО "Фидус"</t>
  </si>
  <si>
    <t xml:space="preserve">массовые катания, хоккей, фигурное катание</t>
  </si>
  <si>
    <t xml:space="preserve">
пр. Обуховской Обороны, д.149, лит.Х</t>
  </si>
  <si>
    <t xml:space="preserve">565-09-99</t>
  </si>
  <si>
    <t xml:space="preserve">parkskazok.ru</t>
  </si>
  <si>
    <t xml:space="preserve">07.00-05.30</t>
  </si>
  <si>
    <t xml:space="preserve">СЦ "Динамит"</t>
  </si>
  <si>
    <t xml:space="preserve">спортивый центр "Динамит" 
(ул. Челиева, д.13, корп.6)</t>
  </si>
  <si>
    <t xml:space="preserve">ст. метро "Ломоносовская",
ст.м.Улица Дыбенко"</t>
  </si>
  <si>
    <t xml:space="preserve">565-03-33       </t>
  </si>
  <si>
    <t xml:space="preserve">dynamitsport.ru</t>
  </si>
  <si>
    <t xml:space="preserve">Заточка</t>
  </si>
  <si>
    <t xml:space="preserve">СК "Алмаз-Антей"</t>
  </si>
  <si>
    <t xml:space="preserve">пр. Обуховской Обороны, д.130, лит.А</t>
  </si>
  <si>
    <t xml:space="preserve">ст.метро "Пролетарская"</t>
  </si>
  <si>
    <t xml:space="preserve">363-97-84 </t>
  </si>
  <si>
    <t xml:space="preserve">osk.spb.ru</t>
  </si>
  <si>
    <t xml:space="preserve">06.00-02.00</t>
  </si>
  <si>
    <t xml:space="preserve">Медицинский пункт</t>
  </si>
  <si>
    <t xml:space="preserve">"Хоккейный город" СКА</t>
  </si>
  <si>
    <t xml:space="preserve">Российский пр., д.6, стр.1</t>
  </si>
  <si>
    <t xml:space="preserve">245-15-29</t>
  </si>
  <si>
    <t xml:space="preserve">city.ska.ru</t>
  </si>
  <si>
    <t xml:space="preserve">07.00-00.00</t>
  </si>
  <si>
    <t xml:space="preserve">245-15-30</t>
  </si>
  <si>
    <t xml:space="preserve">ОАО "Дворец Спорта"</t>
  </si>
  <si>
    <t xml:space="preserve">пр. Пятилеток, д.1, лит.А</t>
  </si>
  <si>
    <t xml:space="preserve">718-66-20,        +7 (931) 376-81-06</t>
  </si>
  <si>
    <t xml:space="preserve">newarena.spb.ru</t>
  </si>
  <si>
    <t xml:space="preserve">10.00-21.30</t>
  </si>
  <si>
    <t xml:space="preserve">Государственное бюджетное учреждение дополнительного образования спортивная школа олимпийского резерва №2 Невского района Санкт-Петербурга</t>
  </si>
  <si>
    <t xml:space="preserve">лыжные гонки</t>
  </si>
  <si>
    <t xml:space="preserve">Парк им. Есенина
пр. Большевиков, д.18</t>
  </si>
  <si>
    <t xml:space="preserve">319-55-48</t>
  </si>
  <si>
    <t xml:space="preserve">olimprezerv2020.com</t>
  </si>
  <si>
    <t xml:space="preserve">Парк Строителей 
ул. Антонова-Овсеенко, д.18</t>
  </si>
  <si>
    <t xml:space="preserve">ст. метро "Улица Дыбенко", ст. метро "Проспект Большевиков"</t>
  </si>
  <si>
    <t xml:space="preserve">Яблоновский сад 
ул. Латышских Стрелков, д.3</t>
  </si>
  <si>
    <t xml:space="preserve">ул. Крыленко, д.19, корп.1</t>
  </si>
  <si>
    <t xml:space="preserve">319-55-49</t>
  </si>
  <si>
    <t xml:space="preserve">СПб ГБУ «ЦФКСиЗ Петроградского района»</t>
  </si>
  <si>
    <t xml:space="preserve">Санкт-Петербург, Посадский округ, Петроградская сторона, ул. Куйбышева, дом 33/8, лит. Б</t>
  </si>
  <si>
    <t xml:space="preserve">Ст. метро Горьковская, автобусная остановка ул.Чапаева, дом 29</t>
  </si>
  <si>
    <t xml:space="preserve">Петроградский</t>
  </si>
  <si>
    <t xml:space="preserve">8(812) 576-51-12</t>
  </si>
  <si>
    <t xml:space="preserve">cfszpr.ru</t>
  </si>
  <si>
    <t xml:space="preserve">Ежедневно 10.00-22.00</t>
  </si>
  <si>
    <t xml:space="preserve">Бесплатно </t>
  </si>
  <si>
    <t xml:space="preserve">Доступен для инвалидов по слуху</t>
  </si>
  <si>
    <t xml:space="preserve">Нет </t>
  </si>
  <si>
    <t xml:space="preserve">Санкт-Петербург, ул. Рентгена, дом 6, лит. А</t>
  </si>
  <si>
    <t xml:space="preserve">Ст. метро Петроградская, автобусная остановка Каменноостровский пр., дом 21</t>
  </si>
  <si>
    <t xml:space="preserve">8(812) 576-51-13</t>
  </si>
  <si>
    <t xml:space="preserve">Ежедневно 11.00-21.00</t>
  </si>
  <si>
    <t xml:space="preserve">СПб ГБУК МДК ЦПКиО им. С.М. Кирова</t>
  </si>
  <si>
    <t xml:space="preserve">Катания на коньках</t>
  </si>
  <si>
    <t xml:space="preserve">Санкт-Петербург, округ № 65, Новая Деревня, Приморский пр., дом 93</t>
  </si>
  <si>
    <t xml:space="preserve">Ст. метро Крестовский остров, Ст. метро Старая Деревня</t>
  </si>
  <si>
    <t xml:space="preserve">8(812) 430-28-21, 8(812) 430-09-11</t>
  </si>
  <si>
    <t xml:space="preserve">elaginpark.org</t>
  </si>
  <si>
    <t xml:space="preserve">Ежедневно Пн-Чт 08.30-21.00, Пт-Вс 08.30-23.00</t>
  </si>
  <si>
    <t xml:space="preserve">Платно </t>
  </si>
  <si>
    <t xml:space="preserve">Да </t>
  </si>
  <si>
    <t xml:space="preserve">Лыжный спорт </t>
  </si>
  <si>
    <t xml:space="preserve">Ежедневно 11.00-19.00</t>
  </si>
  <si>
    <t xml:space="preserve">ООО «СК «Юбилейный»</t>
  </si>
  <si>
    <t xml:space="preserve">Санкт-Петербург, пр. Добролюбова, дом 18</t>
  </si>
  <si>
    <t xml:space="preserve">Ст. метро Спортивная, автобусная остановка Ст. метро Спортивная</t>
  </si>
  <si>
    <t xml:space="preserve">8(812) 507-11-11</t>
  </si>
  <si>
    <t xml:space="preserve">yubi.ru</t>
  </si>
  <si>
    <t xml:space="preserve">Ежедневно 09.00-18.00</t>
  </si>
  <si>
    <t xml:space="preserve">Крытый</t>
  </si>
  <si>
    <t xml:space="preserve">СД «Хоккейный» филиала ФАУ МО РФ ЦСКА (СКА, г.Санкт-Петербург)</t>
  </si>
  <si>
    <t xml:space="preserve">Санкт-Петербург, округ Чкаловское, Петроградская сторона, Ждановская ул., дом 2, лит. К</t>
  </si>
  <si>
    <t xml:space="preserve">Ст. метро Спортивная, Ст. метро Чкаловская</t>
  </si>
  <si>
    <t xml:space="preserve">8(812) 237-00-73</t>
  </si>
  <si>
    <t xml:space="preserve">ska.spb.ru</t>
  </si>
  <si>
    <t xml:space="preserve">Ежедневно 06.00-00.00</t>
  </si>
  <si>
    <t xml:space="preserve">АО «Зенит-Арена» (Каток у Флагштока)</t>
  </si>
  <si>
    <t xml:space="preserve">Санкт-Петербург, Южная дорога, дом 28, строение 1</t>
  </si>
  <si>
    <t xml:space="preserve">Ст. метро Зенит</t>
  </si>
  <si>
    <t xml:space="preserve">8(921) 744-40-33, 8(931) 595-30-33</t>
  </si>
  <si>
    <t xml:space="preserve">flagshtock.ru</t>
  </si>
  <si>
    <t xml:space="preserve">Вт-Вс 09.30-23.30</t>
  </si>
  <si>
    <t xml:space="preserve">Лыжная трасса в Приморском парке Победы</t>
  </si>
  <si>
    <t xml:space="preserve">Санкт-Петербург, Крестовский пр., дом 23, лит. А</t>
  </si>
  <si>
    <t xml:space="preserve">Ст. метро Зенит, Ст. метро Крестовский остров, автобусная остановка Ст. метро Крестовский остров</t>
  </si>
  <si>
    <t xml:space="preserve">8(812) 417-40-64</t>
  </si>
  <si>
    <t xml:space="preserve">kfis.gov.spb.ru</t>
  </si>
  <si>
    <t xml:space="preserve">Ежедневно 06.00-23.00</t>
  </si>
  <si>
    <t xml:space="preserve">СПбГБУ «Центр спорта Петродворцового района»</t>
  </si>
  <si>
    <t xml:space="preserve">Петергоф, ул. Веденеева, д. 1</t>
  </si>
  <si>
    <t xml:space="preserve">м.Проспект Ветеранов</t>
  </si>
  <si>
    <t xml:space="preserve">Петродворцовый</t>
  </si>
  <si>
    <t xml:space="preserve">8(812)661-17-95</t>
  </si>
  <si>
    <t xml:space="preserve">Сайт: http://www центр-спорта.рф</t>
  </si>
  <si>
    <t xml:space="preserve">После окончания занятий групп Центра спорта</t>
  </si>
  <si>
    <t xml:space="preserve">Интеллектуальные нарушения</t>
  </si>
  <si>
    <t xml:space="preserve">Петергоф, ул. Веденеева, д. 4</t>
  </si>
  <si>
    <t xml:space="preserve">СПб ГБУ «Подростково-молодежный центр Петродворцового района Санкт-Петербурга»</t>
  </si>
  <si>
    <t xml:space="preserve">Стрельна, Санкт-Петербургское  шоссе,   д.  84а</t>
  </si>
  <si>
    <t xml:space="preserve">8(812) 417-22-28</t>
  </si>
  <si>
    <t xml:space="preserve">Сайт: http://www.gu182.site.gov.spb.ru</t>
  </si>
  <si>
    <t xml:space="preserve">После окончания занятий групп клуба</t>
  </si>
  <si>
    <t xml:space="preserve">Ломоносов, Ораниенбаумский пр., д.21</t>
  </si>
  <si>
    <t xml:space="preserve">9.00-23.00</t>
  </si>
  <si>
    <t xml:space="preserve">ГБУ СШОР «Манеж» Петродворцового района Санкт-Петербурга</t>
  </si>
  <si>
    <t xml:space="preserve">Петергоф,  ул. Широкая,   д. 8</t>
  </si>
  <si>
    <t xml:space="preserve">8(812) 422-08-33</t>
  </si>
  <si>
    <t xml:space="preserve">Сайт: http://www.manezh-spb.ru/</t>
  </si>
  <si>
    <t xml:space="preserve">закрытый</t>
  </si>
  <si>
    <t xml:space="preserve">(платно/ бесплатно)</t>
  </si>
  <si>
    <t xml:space="preserve">Ледовая арена «АСК-С»</t>
  </si>
  <si>
    <t xml:space="preserve">п.Стрельна, ул. Фронтовая, д. 3</t>
  </si>
  <si>
    <t xml:space="preserve">8(812) 329-01-69 8(911) 758-72-80</t>
  </si>
  <si>
    <t xml:space="preserve">Сайт:http://wwwask-strelna.ru</t>
  </si>
  <si>
    <t xml:space="preserve">06.45-23.00</t>
  </si>
  <si>
    <t xml:space="preserve">п.Стрельна,Санкт-Петербургское шоссе, д.128 , строение 1</t>
  </si>
  <si>
    <t xml:space="preserve">ОО«Русская деревня Шуваловка»</t>
  </si>
  <si>
    <t xml:space="preserve">Петергоф, Санкт-Петербургское шоссе, д. 111</t>
  </si>
  <si>
    <t xml:space="preserve">8(964) 612-46-51</t>
  </si>
  <si>
    <t xml:space="preserve">Сайт: https://www.shuvalovka.ru</t>
  </si>
  <si>
    <t xml:space="preserve">Местная администрация МО г. Петергоф</t>
  </si>
  <si>
    <t xml:space="preserve">Петергоф, ул.Разводная, д. 25</t>
  </si>
  <si>
    <t xml:space="preserve">8(812) 450-54-18 8(812) 450-60-36</t>
  </si>
  <si>
    <t xml:space="preserve">Сайт: mo-petergof.spb.ru</t>
  </si>
  <si>
    <t xml:space="preserve">Местная администрация МО г. Ломоносов</t>
  </si>
  <si>
    <t xml:space="preserve">Ломоносов, Ораниенбаумский пр. д. 37, к.1</t>
  </si>
  <si>
    <t xml:space="preserve">8 (812) 422-73-76</t>
  </si>
  <si>
    <t xml:space="preserve">Сайт: mo-lomonosov.ru</t>
  </si>
  <si>
    <t xml:space="preserve">г. Ломоносов, ул.Михайловская, д.29 литера А</t>
  </si>
  <si>
    <t xml:space="preserve">РЖД</t>
  </si>
  <si>
    <t xml:space="preserve">ж.д. ст.Петергоф, Привокзальная площадь</t>
  </si>
  <si>
    <t xml:space="preserve">СПб ГБУ СШОР "Невские звезды"</t>
  </si>
  <si>
    <t xml:space="preserve">Петергоф, ул.Зверинская, д.6</t>
  </si>
  <si>
    <t xml:space="preserve">Петергоф, Луговой парк</t>
  </si>
  <si>
    <t xml:space="preserve">Территория лесопарка</t>
  </si>
  <si>
    <t xml:space="preserve">Ломоносов, ул.Краснопрудская, д.5</t>
  </si>
  <si>
    <t xml:space="preserve">АО СПП «Флора»</t>
  </si>
  <si>
    <t xml:space="preserve">Петергоф, Английский парк</t>
  </si>
  <si>
    <t xml:space="preserve">СПб ГБУ "Центр спорта Приморского района"</t>
  </si>
  <si>
    <t xml:space="preserve">Коньки</t>
  </si>
  <si>
    <t xml:space="preserve">Санкт-Петербург, ул.Белоостровская, д. 23</t>
  </si>
  <si>
    <t xml:space="preserve">ул.Белоостровская, д. 23</t>
  </si>
  <si>
    <t xml:space="preserve">Приморский</t>
  </si>
  <si>
    <t xml:space="preserve">м. Черная речка</t>
  </si>
  <si>
    <t xml:space="preserve">https://vk.com/sport_v_primorskom</t>
  </si>
  <si>
    <r>
      <rPr>
        <sz val="12"/>
        <color rgb="FF00FF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нет</t>
    </r>
  </si>
  <si>
    <t xml:space="preserve">Санкт-Петербург, ул. Дибуновская, д. 9</t>
  </si>
  <si>
    <t xml:space="preserve">ул. Дибуновская, д. 9</t>
  </si>
  <si>
    <t xml:space="preserve">https://vk.com/club25608333</t>
  </si>
  <si>
    <t xml:space="preserve">ул. Стародеревенская, д. 24</t>
  </si>
  <si>
    <t xml:space="preserve">м. Комендантский проспект</t>
  </si>
  <si>
    <t xml:space="preserve">https://vk.com/clubstd24</t>
  </si>
  <si>
    <t xml:space="preserve">Санкт-Петербург, аллея Поликарпова, д.8</t>
  </si>
  <si>
    <t xml:space="preserve">ал. Поликарпова, д. 8</t>
  </si>
  <si>
    <t xml:space="preserve">м. Пионерская</t>
  </si>
  <si>
    <t xml:space="preserve">Санкт-Петербург, ул. Байконурская, д. 19</t>
  </si>
  <si>
    <t xml:space="preserve">ул. Байконурская, д. 19</t>
  </si>
  <si>
    <t xml:space="preserve">vk.com/katok105</t>
  </si>
  <si>
    <t xml:space="preserve">СПб ГБУ "Центр спорта Приморского района" (земельный участок принадлежит администрации Приморского района Санкт-Петербурга)</t>
  </si>
  <si>
    <t xml:space="preserve">Санкт-Петербург, Парк "Озеро Долгое"</t>
  </si>
  <si>
    <t xml:space="preserve">Парк "Озеро Долгое"</t>
  </si>
  <si>
    <t xml:space="preserve">https://vk.com/centrsporta</t>
  </si>
  <si>
    <t xml:space="preserve">
нет</t>
  </si>
  <si>
    <t xml:space="preserve">Санкт-Петербург, пр. Авиаконструкторов, д. 8</t>
  </si>
  <si>
    <t xml:space="preserve">пр. Авиаконструкторов, д. 8</t>
  </si>
  <si>
    <t xml:space="preserve">https://vk.com/sabotage2010</t>
  </si>
  <si>
    <t xml:space="preserve">Санкт-Петербург, пр. Авиаконструкторов, д. 13</t>
  </si>
  <si>
    <t xml:space="preserve">пр. Авиаконструкторов, д. 13</t>
  </si>
  <si>
    <t xml:space="preserve">https://vk.com/public176909720</t>
  </si>
  <si>
    <t xml:space="preserve">Санкт-Петербург, ул. Савушкина, д. 107</t>
  </si>
  <si>
    <t xml:space="preserve">ул. Савушкина, д. 107</t>
  </si>
  <si>
    <t xml:space="preserve">м. Беговая, м. Старая деревня</t>
  </si>
  <si>
    <t xml:space="preserve">https://vk.com/club23559959</t>
  </si>
  <si>
    <t xml:space="preserve">ул. Камышовая, д. 42</t>
  </si>
  <si>
    <t xml:space="preserve">https://vk.com/public207871034</t>
  </si>
  <si>
    <t xml:space="preserve">Санкт-Петербург, ул. Яхтенная, д. 6</t>
  </si>
  <si>
    <t xml:space="preserve">ул. Яхтенная, д. 6</t>
  </si>
  <si>
    <t xml:space="preserve">м. Беговая</t>
  </si>
  <si>
    <t xml:space="preserve">https://vk.com/savushkina122</t>
  </si>
  <si>
    <t xml:space="preserve">Санкт-Петербург, ул. Савушкина, д. 122</t>
  </si>
  <si>
    <t xml:space="preserve">ул. Савушкина, д. 122</t>
  </si>
  <si>
    <t xml:space="preserve">Санкт-Петербург, ул. Байконурская, д. 5</t>
  </si>
  <si>
    <t xml:space="preserve">ул. Байконурская, д. 5</t>
  </si>
  <si>
    <t xml:space="preserve">https://vk.com/katok105</t>
  </si>
  <si>
    <t xml:space="preserve">Санкт-Петербург, пр. Королёва, д.59</t>
  </si>
  <si>
    <t xml:space="preserve">пр. Королёва, д.59</t>
  </si>
  <si>
    <t xml:space="preserve">Санкт-Петербург, Комендантский пр., д. 37</t>
  </si>
  <si>
    <t xml:space="preserve">Комендантский пр., д. 37</t>
  </si>
  <si>
    <t xml:space="preserve">https://vk.com/rink_on_shavrova_21</t>
  </si>
  <si>
    <t xml:space="preserve">СПб ГБУ "Центр спорта Приморского района" (земельный участок принадлежит Комитету по благоустройству)</t>
  </si>
  <si>
    <t xml:space="preserve">Лыжи</t>
  </si>
  <si>
    <t xml:space="preserve">Санкт-Петербург, Коломяжский, д. 17 к.2</t>
  </si>
  <si>
    <t xml:space="preserve">Удельный парк </t>
  </si>
  <si>
    <t xml:space="preserve">Санкт-Петербург, Приморский пр., д. 72</t>
  </si>
  <si>
    <t xml:space="preserve">Парк 300-летия Санкт-Петербурга </t>
  </si>
  <si>
    <t xml:space="preserve">СПб ГБУ "Центр спорта Приморского района" (земельный участок принадлежит СПб ГКУ "Дирекция особо охраняемых природных территорий Санкт-Петербурга"</t>
  </si>
  <si>
    <t xml:space="preserve">Санкт-Петербург, Приморское шоссе, 4, лит.А</t>
  </si>
  <si>
    <t xml:space="preserve">Комплексный государственный природный заказник «Северное побережье Невской губы»</t>
  </si>
  <si>
    <t xml:space="preserve">Жд станция Ольгино</t>
  </si>
  <si>
    <t xml:space="preserve">г. Санкт-Петербург, Приморский район, Парашютная улица, участок 1, (юго-западнее пересечения с улицей Маршала Новикова)</t>
  </si>
  <si>
    <t xml:space="preserve">Стадион "Озеро Долгое"</t>
  </si>
  <si>
    <t xml:space="preserve">м. Комендантский аэродром</t>
  </si>
  <si>
    <t xml:space="preserve">Школа хоккея "Метеор"</t>
  </si>
  <si>
    <t xml:space="preserve">Санкт-Петербург, Красногвардейский пер., д.15, лит. Д</t>
  </si>
  <si>
    <t xml:space="preserve">Хоккейный клуб "Метеор"</t>
  </si>
  <si>
    <t xml:space="preserve">614-50-47</t>
  </si>
  <si>
    <t xml:space="preserve">https://smartspace.spb.ru/</t>
  </si>
  <si>
    <t xml:space="preserve">6.00-23.00</t>
  </si>
  <si>
    <t xml:space="preserve">закрытый </t>
  </si>
  <si>
    <t xml:space="preserve">нет </t>
  </si>
  <si>
    <t xml:space="preserve">СПб ГБУ СШОР фигурного катания на коньках</t>
  </si>
  <si>
    <t xml:space="preserve">Фигурное катание, массовое катание </t>
  </si>
  <si>
    <t xml:space="preserve">Санкт-Петербург, Туполевская ул., д.4</t>
  </si>
  <si>
    <t xml:space="preserve">342-65-40</t>
  </si>
  <si>
    <t xml:space="preserve">https://figure-skate.ru/</t>
  </si>
  <si>
    <t xml:space="preserve">вс с 14:00 -22:15</t>
  </si>
  <si>
    <t xml:space="preserve">нарушение слуха, нарушение зрения, интеллектуаьные нарушения, частично доступно</t>
  </si>
  <si>
    <t xml:space="preserve">СПб ГБПОУ "Академия ледовых видов спорта "Динамо Санкт-Петербург"</t>
  </si>
  <si>
    <t xml:space="preserve">Хоккей, шорт-трек, танцы на льду</t>
  </si>
  <si>
    <t xml:space="preserve">Санкт-Петербург, ул. Мебельная 33, лит.А</t>
  </si>
  <si>
    <t xml:space="preserve">350-78-69</t>
  </si>
  <si>
    <t xml:space="preserve">http://school-internat576.ru/</t>
  </si>
  <si>
    <t xml:space="preserve">только для обучающихся ГБПОУ "Академия ледовых видов спорта "Динамо Санкт-Петербург"</t>
  </si>
  <si>
    <t xml:space="preserve">Санкт-Петербург, Маршала Новикова, д.14</t>
  </si>
  <si>
    <t xml:space="preserve">СПб ГБОУ школа № 45 Приморского района </t>
  </si>
  <si>
    <t xml:space="preserve">Санкт-Петербург, Маршала Новикова, д.8, к.2</t>
  </si>
  <si>
    <t xml:space="preserve">395-26-91</t>
  </si>
  <si>
    <t xml:space="preserve">http://sckola45.spb.ru/</t>
  </si>
  <si>
    <t xml:space="preserve">в часы работы образовательной оргнаизации</t>
  </si>
  <si>
    <t xml:space="preserve">только для обучающихся школы 45</t>
  </si>
  <si>
    <t xml:space="preserve">СПб ГБОУ школа № 440 Приморского района</t>
  </si>
  <si>
    <t xml:space="preserve">Санкт-Петербург, ул. Хвойная, д.35</t>
  </si>
  <si>
    <t xml:space="preserve">417-62-42</t>
  </si>
  <si>
    <t xml:space="preserve">http://xn--440-5cd3cgu2f.xn--p1ai/</t>
  </si>
  <si>
    <t xml:space="preserve">СПб ГБОУ школа № 438 Приморского района</t>
  </si>
  <si>
    <t xml:space="preserve">Санкт-Петербург, посёлок Лисий Нос, Новоцентральная ул., д.21, к.7</t>
  </si>
  <si>
    <t xml:space="preserve">417-31-57</t>
  </si>
  <si>
    <t xml:space="preserve">https://school438.ru/</t>
  </si>
  <si>
    <t xml:space="preserve">только для обучающихся школы 438</t>
  </si>
  <si>
    <t xml:space="preserve">СПб ГБОУ школа № 555 Приморского района</t>
  </si>
  <si>
    <t xml:space="preserve">Санкт-Петербург, Комендантский пр. д.17, корп.3</t>
  </si>
  <si>
    <t xml:space="preserve">348-85-80</t>
  </si>
  <si>
    <t xml:space="preserve">http://555school.spb.ru/</t>
  </si>
  <si>
    <t xml:space="preserve">только для обучающихся школы 555</t>
  </si>
  <si>
    <t xml:space="preserve">СПб ГБОУ школа № 634 Приморского района</t>
  </si>
  <si>
    <t xml:space="preserve">Санкт-Петербург, Щербакова ул., д.16, лит.А</t>
  </si>
  <si>
    <t xml:space="preserve">241-31-04</t>
  </si>
  <si>
    <t xml:space="preserve">http://school634.com/</t>
  </si>
  <si>
    <t xml:space="preserve">только для обучающихся школы 634</t>
  </si>
  <si>
    <t xml:space="preserve">Каток на Сабировской</t>
  </si>
  <si>
    <t xml:space="preserve">Санкт-Петербург, ул. Сабировская, д.37</t>
  </si>
  <si>
    <t xml:space="preserve">м. Старая Деревня</t>
  </si>
  <si>
    <t xml:space="preserve">7(921)-385-12-60</t>
  </si>
  <si>
    <t xml:space="preserve">https://ice-profy.ru/o-shkole/ledovye-ploshhadki/katok-na-sabirovskoj-37/</t>
  </si>
  <si>
    <t xml:space="preserve">07:00-00:00</t>
  </si>
  <si>
    <t xml:space="preserve">массового катания нет</t>
  </si>
  <si>
    <t xml:space="preserve">Каток в Континенте</t>
  </si>
  <si>
    <t xml:space="preserve">Хоккей,фигурное катание</t>
  </si>
  <si>
    <t xml:space="preserve">Санкт-Петербург, ул. Байконурская, д. 14, лит. А.</t>
  </si>
  <si>
    <t xml:space="preserve">ТРК "Континент"</t>
  </si>
  <si>
    <t xml:space="preserve">м. Комендантский проспект, м. Пионерская</t>
  </si>
  <si>
    <t xml:space="preserve">904-38-35</t>
  </si>
  <si>
    <t xml:space="preserve">https://ba.trkcontinent.ru/entertaintment/igrovaya-zona/katok-v-kontinente/</t>
  </si>
  <si>
    <t xml:space="preserve">10.00-21.45</t>
  </si>
  <si>
    <t xml:space="preserve">ООО "Стрела" каток "Богатырь"</t>
  </si>
  <si>
    <t xml:space="preserve">Санкт-Петербург, ул. Гаккелевская, д. 23</t>
  </si>
  <si>
    <t xml:space="preserve">Гаккелевская ул., д.23, угол Гаккелевской ул. и Богатырского проспекта</t>
  </si>
  <si>
    <t xml:space="preserve">8(999)232-87-87</t>
  </si>
  <si>
    <t xml:space="preserve">https://ice-bogatyr.ru/</t>
  </si>
  <si>
    <t xml:space="preserve">11:00-23:00</t>
  </si>
  <si>
    <t xml:space="preserve">есть</t>
  </si>
  <si>
    <t xml:space="preserve">Спортивный комплекс "Iceburg Arena"</t>
  </si>
  <si>
    <t xml:space="preserve">Санкт-Петербург, ул. Парашютная, д.11</t>
  </si>
  <si>
    <t xml:space="preserve">330-33-33</t>
  </si>
  <si>
    <t xml:space="preserve">https://iceburgarena.ru/</t>
  </si>
  <si>
    <t xml:space="preserve">06:00-24:00</t>
  </si>
  <si>
    <t xml:space="preserve">Ледовый спортивный комплекс «Шуваловский лед»</t>
  </si>
  <si>
    <t xml:space="preserve">Санкт-Петербург, ул. Лидии Зверевой, д. 8</t>
  </si>
  <si>
    <t xml:space="preserve">Санкт-Петербург, ул. Лидии Зверевой, д. 8, строение 1</t>
  </si>
  <si>
    <t xml:space="preserve">Ст. метро  Комендантский проспект, Озерки, Пионерская</t>
  </si>
  <si>
    <t xml:space="preserve">8 (812) 40-222-40. 8 (921) 807-98-88</t>
  </si>
  <si>
    <t xml:space="preserve">shuvalov-ice.ru</t>
  </si>
  <si>
    <t xml:space="preserve">06:00-01:00</t>
  </si>
  <si>
    <t xml:space="preserve">день/ночь</t>
  </si>
  <si>
    <t xml:space="preserve">СПб ГБУ ЦФКСЗ "Царское Село"</t>
  </si>
  <si>
    <t xml:space="preserve">город Павловск, Горная улица, дом 14, литера А</t>
  </si>
  <si>
    <t xml:space="preserve">Купчино</t>
  </si>
  <si>
    <t xml:space="preserve">Пушкинский</t>
  </si>
  <si>
    <t xml:space="preserve">8(812)4766811</t>
  </si>
  <si>
    <t xml:space="preserve">https://cfkcs.ru/     https://vk.com/cfkcsnews </t>
  </si>
  <si>
    <t xml:space="preserve">Не доступен </t>
  </si>
  <si>
    <t xml:space="preserve">город Пушкин, Артиллерийская улица, дом 4</t>
  </si>
  <si>
    <t xml:space="preserve">8(812)4766812</t>
  </si>
  <si>
    <t xml:space="preserve">город Пушкин, Ленинградская улица, дом 36, литера А</t>
  </si>
  <si>
    <t xml:space="preserve">город Пушкин, Сапёрная улица, дом 42, корпус 1, литера А</t>
  </si>
  <si>
    <t xml:space="preserve">город Пушкин, улица Генерала Хазова, дом 34, литера А</t>
  </si>
  <si>
    <t xml:space="preserve">город Пушкин, Железнодорожная улица, дом 56в, литера А</t>
  </si>
  <si>
    <t xml:space="preserve">город Пушкин, бульвар Алексея Толстого, дом 26, литера А</t>
  </si>
  <si>
    <t xml:space="preserve">посёлок Шушары, Школьная улица, дом 22, литера А</t>
  </si>
  <si>
    <t xml:space="preserve">город Павловск, Садовая улица, дом 20, литера Б</t>
  </si>
  <si>
    <t xml:space="preserve">12.00 - 20.00</t>
  </si>
  <si>
    <t xml:space="preserve">МА МО п. Шушары</t>
  </si>
  <si>
    <t xml:space="preserve">посёлок Шушары, территория Ленсоветовский, дом 11, литера А</t>
  </si>
  <si>
    <t xml:space="preserve">8 (812) 438-59-58</t>
  </si>
  <si>
    <t xml:space="preserve">Https://мошушары.рф/</t>
  </si>
  <si>
    <t xml:space="preserve">посёлок Шушары, Пулковское, дом 33, литера А</t>
  </si>
  <si>
    <t xml:space="preserve">Московская</t>
  </si>
  <si>
    <t xml:space="preserve">посёлок Шушары, территория Детскосельский, Колпинское шоссе, дом 55, литера А</t>
  </si>
  <si>
    <t xml:space="preserve">МА МО г. Павловск</t>
  </si>
  <si>
    <t xml:space="preserve">город Павловск, Берёзовая улица, дом 25, литера А</t>
  </si>
  <si>
    <t xml:space="preserve">8 (812) 465-14-66</t>
  </si>
  <si>
    <t xml:space="preserve">Http://mo-pavlovsk.ru/</t>
  </si>
  <si>
    <t xml:space="preserve">город Павловск, Динамо, Новая улица, дом 10, литера А</t>
  </si>
  <si>
    <t xml:space="preserve">ООО "Клуб друзей"</t>
  </si>
  <si>
    <t xml:space="preserve">город Пушкин, Садовая улица, дом 3, литера А</t>
  </si>
  <si>
    <t xml:space="preserve">8 (905) 267-05-35</t>
  </si>
  <si>
    <t xml:space="preserve">Https://vk.com/skatering</t>
  </si>
  <si>
    <t xml:space="preserve">12.00 - 21.00</t>
  </si>
  <si>
    <t xml:space="preserve">город Пушкин, Соборная площадь, дом 1, литера А</t>
  </si>
  <si>
    <t xml:space="preserve">8 981-990-01-56</t>
  </si>
  <si>
    <t xml:space="preserve">Https://vk.com/skatering?ysclid=lciwpa2rk6553652292</t>
  </si>
  <si>
    <t xml:space="preserve">КДЦ "Green Park"</t>
  </si>
  <si>
    <t xml:space="preserve">посёлок Шушары, территория Славянка, Ростовская улица, дом 20, строение 1
</t>
  </si>
  <si>
    <t xml:space="preserve">8 (900) 659-30-29</t>
  </si>
  <si>
    <t xml:space="preserve">Https://greenpark-spb.ru/ https://vk.com/greenpark.slavyanka</t>
  </si>
  <si>
    <t xml:space="preserve">Ледовая арена "Пулково"</t>
  </si>
  <si>
    <t xml:space="preserve">посёлок Шушары, Петербургское шоссе, дом 60, корпус 6, строение 1
</t>
  </si>
  <si>
    <t xml:space="preserve">7 (812) 403-33-00</t>
  </si>
  <si>
    <t xml:space="preserve">Https://www.pulkovisoty.ru, https://vk.com/pulkovisoty</t>
  </si>
  <si>
    <t xml:space="preserve">Доступен для инвалидов по зрению </t>
  </si>
  <si>
    <t xml:space="preserve">город Пушкин, Софийский бульвар, дом 3д, литера А (Нижний парк)</t>
  </si>
  <si>
    <t xml:space="preserve">не доступен</t>
  </si>
  <si>
    <t xml:space="preserve">город Павловск, Садовая улица, дом 20, литера Г (стадион "Павловск")</t>
  </si>
  <si>
    <t xml:space="preserve">07.00 - 19.00</t>
  </si>
  <si>
    <t xml:space="preserve">СПБ ГБУ "Центр ФКСиЗ Фрунзенского района"</t>
  </si>
  <si>
    <t xml:space="preserve">хоккей</t>
  </si>
  <si>
    <t xml:space="preserve"> пер. Альпийский д. 10      </t>
  </si>
  <si>
    <t xml:space="preserve">метро "Проспект Славы"</t>
  </si>
  <si>
    <t xml:space="preserve">Фрунзенский</t>
  </si>
  <si>
    <t xml:space="preserve">(812)246-26-29</t>
  </si>
  <si>
    <t xml:space="preserve">http://fizkult-frunz.ru/</t>
  </si>
  <si>
    <t xml:space="preserve">по согласованию</t>
  </si>
  <si>
    <t xml:space="preserve">ул. Бухарестская д. 120  </t>
  </si>
  <si>
    <t xml:space="preserve">метро "Дунайский проспект"</t>
  </si>
  <si>
    <t xml:space="preserve"> ул. Бухарестская д. 39 </t>
  </si>
  <si>
    <t xml:space="preserve">ул. Бухарестская д. 78</t>
  </si>
  <si>
    <t xml:space="preserve">метро "Международная"</t>
  </si>
  <si>
    <t xml:space="preserve">ул. Димитрова д .20</t>
  </si>
  <si>
    <t xml:space="preserve">пр-т Дунайский  д. 53</t>
  </si>
  <si>
    <t xml:space="preserve">Белградская ул. 10</t>
  </si>
  <si>
    <t xml:space="preserve">Пражская ул. д. 7</t>
  </si>
  <si>
    <t xml:space="preserve">Софийская ул. д. 32, корп. 1</t>
  </si>
  <si>
    <t xml:space="preserve">(812)246-26-30</t>
  </si>
  <si>
    <t xml:space="preserve">ул. Пражская д. 20</t>
  </si>
  <si>
    <t xml:space="preserve">ул. Будапештская д. 8</t>
  </si>
  <si>
    <t xml:space="preserve">Парковая зона у ТРК "Континент" (ограниченная ул. Фучика, ул. Бухарестская, ул. Салова). Протяженность трассы 1,6 км.</t>
  </si>
  <si>
    <t xml:space="preserve">метро "Бухарестская"</t>
  </si>
  <si>
    <t xml:space="preserve">свободный доступ</t>
  </si>
  <si>
    <t xml:space="preserve">Парк Интернационалистов Протяженность трассы 1,9 км</t>
  </si>
  <si>
    <t xml:space="preserve">"Яблоневый сад" (ул. Белградская) Протяженность трассы 1,2 км</t>
  </si>
  <si>
    <t xml:space="preserve">ГБОУ СОШ № 230 Фрунзенского района    </t>
  </si>
  <si>
    <t xml:space="preserve">ул. Пражская, д. 25</t>
  </si>
  <si>
    <t xml:space="preserve">(812)268-01-66</t>
  </si>
  <si>
    <t xml:space="preserve">http://school230.ru</t>
  </si>
  <si>
    <t xml:space="preserve">Ледовая арена "Купчино"</t>
  </si>
  <si>
    <t xml:space="preserve">ул. Димитрова, д. 3, корп. 2</t>
  </si>
  <si>
    <t xml:space="preserve">метро "Купчино"</t>
  </si>
  <si>
    <t xml:space="preserve">(812)903-57-63</t>
  </si>
  <si>
    <t xml:space="preserve">http://arenakupchino.ru</t>
  </si>
  <si>
    <t xml:space="preserve">по записи</t>
  </si>
  <si>
    <t xml:space="preserve">ООО " Варшавский лед"</t>
  </si>
  <si>
    <t xml:space="preserve">катание на коньках, керлинг</t>
  </si>
  <si>
    <t xml:space="preserve">ул. Бухарестская  д. 3</t>
  </si>
  <si>
    <t xml:space="preserve">(812)676-92-51</t>
  </si>
  <si>
    <t xml:space="preserve">https://vk.com/1katki_spb</t>
  </si>
  <si>
    <t xml:space="preserve">тренировочный процесс по керлингу</t>
  </si>
  <si>
    <t xml:space="preserve">Каток ТРК "РИО"</t>
  </si>
  <si>
    <t xml:space="preserve">ул. Фучика д. 2</t>
  </si>
  <si>
    <t xml:space="preserve">метро "Бухарестская",                 метро "Международная"</t>
  </si>
  <si>
    <t xml:space="preserve">(981)715-70-71</t>
  </si>
  <si>
    <t xml:space="preserve">https://www.spb-rio.ru/shop-card/katok</t>
  </si>
  <si>
    <t xml:space="preserve">катание на коньках, керлинг, фигурное катание</t>
  </si>
  <si>
    <t xml:space="preserve">ул. Балканская д. 17</t>
  </si>
  <si>
    <t xml:space="preserve">(812)676-92-90</t>
  </si>
  <si>
    <t xml:space="preserve">тренировочный процесс по керлингу и фигурному катанию</t>
  </si>
  <si>
    <t xml:space="preserve">"ООО Академия Валерия Харламова"</t>
  </si>
  <si>
    <t xml:space="preserve">ул. Пражская, д. 10, корп. 2 </t>
  </si>
  <si>
    <t xml:space="preserve">метро "Проспект Славы" </t>
  </si>
  <si>
    <t xml:space="preserve">(812)620-97-20</t>
  </si>
  <si>
    <t xml:space="preserve">www.kha-spb.ru</t>
  </si>
  <si>
    <t xml:space="preserve">Многофункциональный развлекательный комплекс "Таврический сад"</t>
  </si>
  <si>
    <t xml:space="preserve">Потемкинская ул., д. 4а (Таврический сад)</t>
  </si>
  <si>
    <t xml:space="preserve">Улица Чайковского, Киноцентр Ленинград</t>
  </si>
  <si>
    <t xml:space="preserve">Центральный</t>
  </si>
  <si>
    <t xml:space="preserve">8(812)605-00-81; 8(812)329-55-34</t>
  </si>
  <si>
    <t xml:space="preserve">tavrsad.com</t>
  </si>
  <si>
    <t xml:space="preserve">круглосуточный</t>
  </si>
  <si>
    <t xml:space="preserve">Гардероб, оплата картой, заточка коньков</t>
  </si>
  <si>
    <t xml:space="preserve">СПБ ГБУ "Центр физической культуры, спорта и здоровья Центрального района Санкт-Петербурга" (Стадион Таврического сада)</t>
  </si>
  <si>
    <t xml:space="preserve"> фигурное катание</t>
  </si>
  <si>
    <t xml:space="preserve">Кирочная ул., д. 50, лит. Г (плозадка перед зданием шахматно-шашечного клуба)</t>
  </si>
  <si>
    <t xml:space="preserve">Потемкинская ул.; музей А.В. Суворова</t>
  </si>
  <si>
    <t xml:space="preserve">8(960)232-80-10</t>
  </si>
  <si>
    <t xml:space="preserve">gutcfksztsr.acentr.gov.spb.ru</t>
  </si>
  <si>
    <t xml:space="preserve">08.00-21.00</t>
  </si>
  <si>
    <t xml:space="preserve">да </t>
  </si>
  <si>
    <t xml:space="preserve">СПБ ГБУ "Центр физической культуры, спорта и здоровья Центрального района Санкт-Петербурга" </t>
  </si>
  <si>
    <t xml:space="preserve">Социалистическая ул., д. 3</t>
  </si>
  <si>
    <t xml:space="preserve">Станция метро "Звенигородская"</t>
  </si>
  <si>
    <t xml:space="preserve">Кавалергардская ул., д. 9/11</t>
  </si>
  <si>
    <t xml:space="preserve">Кавалергардская улица</t>
  </si>
  <si>
    <t xml:space="preserve">Исполкомская ул., д. 5</t>
  </si>
  <si>
    <t xml:space="preserve">Конная улиа, станция метро "Площадь Александра Невского"</t>
  </si>
  <si>
    <t xml:space="preserve">ОАО СПП "Центральное"</t>
  </si>
  <si>
    <t xml:space="preserve">Овсянниковский сад</t>
  </si>
  <si>
    <t xml:space="preserve">Перекупной пер., 5-я Советская улица. </t>
  </si>
  <si>
    <t xml:space="preserve">Кирочная ул., д. 55</t>
  </si>
  <si>
    <t xml:space="preserve">Комитет по промышленной политики, инновациям и торговле</t>
  </si>
  <si>
    <t xml:space="preserve">фигурное катание</t>
  </si>
  <si>
    <t xml:space="preserve">Манежная площадь</t>
  </si>
  <si>
    <t xml:space="preserve">метро "Гостиный двор"</t>
  </si>
  <si>
    <t xml:space="preserve">Комитет по культуре</t>
  </si>
  <si>
    <t xml:space="preserve">Конюшенная площадь</t>
  </si>
  <si>
    <t xml:space="preserve">метро "Канал Грибоедова"</t>
  </si>
  <si>
    <t xml:space="preserve">ОА "Большой Гостиный Двор"</t>
  </si>
  <si>
    <t xml:space="preserve">Территория Большого Гостиного Двора</t>
  </si>
  <si>
    <t xml:space="preserve">Кирочная ул., д. 50, лит. А (Территория Таврического са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Calibri"/>
      <family val="2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vk.com/vocentrsporta" TargetMode="External"/><Relationship Id="rId3" Type="http://schemas.openxmlformats.org/officeDocument/2006/relationships/hyperlink" Target="https://vk.com/vocentrsporta" TargetMode="External"/><Relationship Id="rId4" Type="http://schemas.openxmlformats.org/officeDocument/2006/relationships/hyperlink" Target="https://vk.com/vocentrsporta" TargetMode="External"/><Relationship Id="rId5" Type="http://schemas.openxmlformats.org/officeDocument/2006/relationships/hyperlink" Target="https://vk.com/vocentrsporta" TargetMode="External"/><Relationship Id="rId6" Type="http://schemas.openxmlformats.org/officeDocument/2006/relationships/hyperlink" Target="https://vk.com/vocentrsporta" TargetMode="External"/><Relationship Id="rId7" Type="http://schemas.openxmlformats.org/officeDocument/2006/relationships/hyperlink" Target="https://vk.com/vocentrsporta" TargetMode="External"/><Relationship Id="rId8" Type="http://schemas.openxmlformats.org/officeDocument/2006/relationships/hyperlink" Target="https://vk.com/vocentrsporta" TargetMode="External"/><Relationship Id="rId9" Type="http://schemas.openxmlformats.org/officeDocument/2006/relationships/hyperlink" Target="https://vk.com/vocentrsporta" TargetMode="External"/><Relationship Id="rId10" Type="http://schemas.openxmlformats.org/officeDocument/2006/relationships/hyperlink" Target="https://vk.com/vocentrsporta" TargetMode="External"/><Relationship Id="rId11" Type="http://schemas.openxmlformats.org/officeDocument/2006/relationships/hyperlink" Target="https://zima.sevcableport.ru/" TargetMode="External"/><Relationship Id="rId12" Type="http://schemas.openxmlformats.org/officeDocument/2006/relationships/hyperlink" Target="https://brusnitsyn.spb.ru/icerink" TargetMode="External"/><Relationship Id="rId13" Type="http://schemas.openxmlformats.org/officeDocument/2006/relationships/hyperlink" Target="https://ski-skul.spb.ru/" TargetMode="External"/><Relationship Id="rId14" Type="http://schemas.openxmlformats.org/officeDocument/2006/relationships/hyperlink" Target="https://zimaletopark.ru/" TargetMode="External"/><Relationship Id="rId15" Type="http://schemas.openxmlformats.org/officeDocument/2006/relationships/hyperlink" Target="http://grand-ice.ru/" TargetMode="External"/><Relationship Id="rId16" Type="http://schemas.openxmlformats.org/officeDocument/2006/relationships/hyperlink" Target="http://katok-ozerki.ru/" TargetMode="External"/><Relationship Id="rId17" Type="http://schemas.openxmlformats.org/officeDocument/2006/relationships/hyperlink" Target="http://katok-ozerki.ru/" TargetMode="External"/><Relationship Id="rId18" Type="http://schemas.openxmlformats.org/officeDocument/2006/relationships/hyperlink" Target="http://shans-arena.ru/" TargetMode="External"/><Relationship Id="rId19" Type="http://schemas.openxmlformats.org/officeDocument/2006/relationships/hyperlink" Target="https://parnas-arena.ru/" TargetMode="External"/><Relationship Id="rId20" Type="http://schemas.openxmlformats.org/officeDocument/2006/relationships/hyperlink" Target="https://vk.com/club208863582" TargetMode="External"/><Relationship Id="rId21" Type="http://schemas.openxmlformats.org/officeDocument/2006/relationships/hyperlink" Target="https://vk.com/public203488066" TargetMode="External"/><Relationship Id="rId22" Type="http://schemas.openxmlformats.org/officeDocument/2006/relationships/hyperlink" Target="http://www.school69.ru/" TargetMode="External"/><Relationship Id="rId23" Type="http://schemas.openxmlformats.org/officeDocument/2006/relationships/hyperlink" Target="http://school98.spb.ru/" TargetMode="External"/><Relationship Id="rId24" Type="http://schemas.openxmlformats.org/officeDocument/2006/relationships/hyperlink" Target="http://school98.spb.ru/" TargetMode="External"/><Relationship Id="rId25" Type="http://schemas.openxmlformats.org/officeDocument/2006/relationships/hyperlink" Target="https://directory.spb.ru/oks/" TargetMode="External"/><Relationship Id="rId26" Type="http://schemas.openxmlformats.org/officeDocument/2006/relationships/hyperlink" Target="https://directory.spb.ru/oks/" TargetMode="External"/><Relationship Id="rId27" Type="http://schemas.openxmlformats.org/officeDocument/2006/relationships/hyperlink" Target="https://directory.spb.ru/oks/" TargetMode="External"/><Relationship Id="rId28" Type="http://schemas.openxmlformats.org/officeDocument/2006/relationships/hyperlink" Target="https://shorspb.ru/" TargetMode="External"/><Relationship Id="rId29" Type="http://schemas.openxmlformats.org/officeDocument/2006/relationships/hyperlink" Target="https://shorspb.ru/" TargetMode="External"/><Relationship Id="rId30" Type="http://schemas.openxmlformats.org/officeDocument/2006/relationships/hyperlink" Target="http://dsizenit.ru/" TargetMode="External"/><Relationship Id="rId31" Type="http://schemas.openxmlformats.org/officeDocument/2006/relationships/hyperlink" Target="mailto:pmz.kir@gmail.com" TargetMode="External"/><Relationship Id="rId32" Type="http://schemas.openxmlformats.org/officeDocument/2006/relationships/hyperlink" Target="mailto:avtovo.spb.@mail.ru&#1052;&#1054;%20&#1040;&#1074;&#1090;&#1086;&#1074;&#1086;" TargetMode="External"/><Relationship Id="rId33" Type="http://schemas.openxmlformats.org/officeDocument/2006/relationships/hyperlink" Target="https://vk.com/club_abikh" TargetMode="External"/><Relationship Id="rId34" Type="http://schemas.openxmlformats.org/officeDocument/2006/relationships/hyperlink" Target="https://vk.com/club_abikh" TargetMode="External"/><Relationship Id="rId35" Type="http://schemas.openxmlformats.org/officeDocument/2006/relationships/hyperlink" Target="https://vk.com/club_176882455" TargetMode="External"/><Relationship Id="rId36" Type="http://schemas.openxmlformats.org/officeDocument/2006/relationships/hyperlink" Target="http://www.sok-izhorets.ru/" TargetMode="External"/><Relationship Id="rId37" Type="http://schemas.openxmlformats.org/officeDocument/2006/relationships/hyperlink" Target="https://www.sok-izhorets.ru/" TargetMode="External"/><Relationship Id="rId38" Type="http://schemas.openxmlformats.org/officeDocument/2006/relationships/hyperlink" Target="https://www.sok-izhorets.ru/" TargetMode="External"/><Relationship Id="rId39" Type="http://schemas.openxmlformats.org/officeDocument/2006/relationships/hyperlink" Target="https://vk.com/club_abikh" TargetMode="External"/><Relationship Id="rId40" Type="http://schemas.openxmlformats.org/officeDocument/2006/relationships/hyperlink" Target="https://www.sok-izhorets.ru/" TargetMode="External"/><Relationship Id="rId41" Type="http://schemas.openxmlformats.org/officeDocument/2006/relationships/hyperlink" Target="https://vk.com/gbushor" TargetMode="External"/><Relationship Id="rId42" Type="http://schemas.openxmlformats.org/officeDocument/2006/relationships/hyperlink" Target="https://www.sok-izhorets.ru/" TargetMode="External"/><Relationship Id="rId43" Type="http://schemas.openxmlformats.org/officeDocument/2006/relationships/hyperlink" Target="https://www.sok-izhorets.ru/" TargetMode="External"/><Relationship Id="rId44" Type="http://schemas.openxmlformats.org/officeDocument/2006/relationships/hyperlink" Target="https://vk.com/hckolpino" TargetMode="External"/><Relationship Id="rId45" Type="http://schemas.openxmlformats.org/officeDocument/2006/relationships/hyperlink" Target="http://sh.krsl.gov.spb.ru/" TargetMode="External"/><Relationship Id="rId46" Type="http://schemas.openxmlformats.org/officeDocument/2006/relationships/hyperlink" Target="http://www.unona.market/" TargetMode="External"/><Relationship Id="rId47" Type="http://schemas.openxmlformats.org/officeDocument/2006/relationships/hyperlink" Target="https://vk.com/zpkio" TargetMode="External"/><Relationship Id="rId48" Type="http://schemas.openxmlformats.org/officeDocument/2006/relationships/hyperlink" Target="https://vk.com/club67073233" TargetMode="External"/><Relationship Id="rId49" Type="http://schemas.openxmlformats.org/officeDocument/2006/relationships/hyperlink" Target="https://vk.com/club67073233" TargetMode="External"/><Relationship Id="rId50" Type="http://schemas.openxmlformats.org/officeDocument/2006/relationships/hyperlink" Target="https://vk.com/club67073233" TargetMode="External"/><Relationship Id="rId51" Type="http://schemas.openxmlformats.org/officeDocument/2006/relationships/hyperlink" Target="https://vk.com/club67073233" TargetMode="External"/><Relationship Id="rId52" Type="http://schemas.openxmlformats.org/officeDocument/2006/relationships/hyperlink" Target="https://vk.com/club67073233" TargetMode="External"/><Relationship Id="rId53" Type="http://schemas.openxmlformats.org/officeDocument/2006/relationships/hyperlink" Target="https://vk.com/club67073233" TargetMode="External"/><Relationship Id="rId54" Type="http://schemas.openxmlformats.org/officeDocument/2006/relationships/hyperlink" Target="https://vk.com/club67073233" TargetMode="External"/><Relationship Id="rId55" Type="http://schemas.openxmlformats.org/officeDocument/2006/relationships/hyperlink" Target="https://vk.com/club67073233" TargetMode="External"/><Relationship Id="rId56" Type="http://schemas.openxmlformats.org/officeDocument/2006/relationships/hyperlink" Target="https://vk.com/club67073233" TargetMode="External"/><Relationship Id="rId57" Type="http://schemas.openxmlformats.org/officeDocument/2006/relationships/hyperlink" Target="https://vk.com/club67073233" TargetMode="External"/><Relationship Id="rId58" Type="http://schemas.openxmlformats.org/officeDocument/2006/relationships/hyperlink" Target="https://centrsporta-nevskiy.ru/" TargetMode="External"/><Relationship Id="rId59" Type="http://schemas.openxmlformats.org/officeDocument/2006/relationships/hyperlink" Target="https://centrsporta-nevskiy.ru/" TargetMode="External"/><Relationship Id="rId60" Type="http://schemas.openxmlformats.org/officeDocument/2006/relationships/hyperlink" Target="https://centrsporta-nevskiy.ru/" TargetMode="External"/><Relationship Id="rId61" Type="http://schemas.openxmlformats.org/officeDocument/2006/relationships/hyperlink" Target="https://centrsporta-nevskiy.ru/" TargetMode="External"/><Relationship Id="rId62" Type="http://schemas.openxmlformats.org/officeDocument/2006/relationships/hyperlink" Target="https://centrsporta-nevskiy.ru/" TargetMode="External"/><Relationship Id="rId63" Type="http://schemas.openxmlformats.org/officeDocument/2006/relationships/hyperlink" Target="https://centrsporta-nevskiy.ru/" TargetMode="External"/><Relationship Id="rId64" Type="http://schemas.openxmlformats.org/officeDocument/2006/relationships/hyperlink" Target="https://centrsporta-nevskiy.ru/" TargetMode="External"/><Relationship Id="rId65" Type="http://schemas.openxmlformats.org/officeDocument/2006/relationships/hyperlink" Target="https://centrsporta-nevskiy.ru/" TargetMode="External"/><Relationship Id="rId66" Type="http://schemas.openxmlformats.org/officeDocument/2006/relationships/hyperlink" Target="https://centrsporta-nevskiy.ru/" TargetMode="External"/><Relationship Id="rId67" Type="http://schemas.openxmlformats.org/officeDocument/2006/relationships/hyperlink" Target="https://centrsporta-nevskiy.ru/" TargetMode="External"/><Relationship Id="rId68" Type="http://schemas.openxmlformats.org/officeDocument/2006/relationships/hyperlink" Target="https://vk.com/club25608333" TargetMode="External"/><Relationship Id="rId69" Type="http://schemas.openxmlformats.org/officeDocument/2006/relationships/hyperlink" Target="http://school-internat576.ru/" TargetMode="External"/><Relationship Id="rId70" Type="http://schemas.openxmlformats.org/officeDocument/2006/relationships/hyperlink" Target="http://school-internat576.ru/" TargetMode="External"/><Relationship Id="rId71" Type="http://schemas.openxmlformats.org/officeDocument/2006/relationships/hyperlink" Target="https://ice-profy.ru/o-shkole/ledovye-ploshhadki/katok-na-sabirovskoj-37/" TargetMode="External"/><Relationship Id="rId72" Type="http://schemas.openxmlformats.org/officeDocument/2006/relationships/hyperlink" Target="https://ba.trkcontinent.ru/entertaintment/igrovaya-zona/katok-v-kontinente/" TargetMode="External"/><Relationship Id="rId73" Type="http://schemas.openxmlformats.org/officeDocument/2006/relationships/hyperlink" Target="https://ice-bogatyr.ru/" TargetMode="External"/><Relationship Id="rId74" Type="http://schemas.openxmlformats.org/officeDocument/2006/relationships/hyperlink" Target="http://mo-pavlovsk.ru/" TargetMode="External"/><Relationship Id="rId75" Type="http://schemas.openxmlformats.org/officeDocument/2006/relationships/hyperlink" Target="http://mo-pavlovsk.ru/" TargetMode="External"/><Relationship Id="rId76" Type="http://schemas.openxmlformats.org/officeDocument/2006/relationships/hyperlink" Target="https://vk.com/skatering" TargetMode="External"/><Relationship Id="rId77" Type="http://schemas.openxmlformats.org/officeDocument/2006/relationships/hyperlink" Target="https://vk.com/skatering?ysclid=lciwpa2rk6553652292" TargetMode="External"/><Relationship Id="rId78" Type="http://schemas.openxmlformats.org/officeDocument/2006/relationships/hyperlink" Target="http://fizkult-frunz.ru/" TargetMode="External"/><Relationship Id="rId79" Type="http://schemas.openxmlformats.org/officeDocument/2006/relationships/hyperlink" Target="http://school230.ru/" TargetMode="External"/><Relationship Id="rId80" Type="http://schemas.openxmlformats.org/officeDocument/2006/relationships/hyperlink" Target="http://arenakupchino.ru/" TargetMode="External"/><Relationship Id="rId81" Type="http://schemas.openxmlformats.org/officeDocument/2006/relationships/hyperlink" Target="https://vk.com/1katki_spb" TargetMode="External"/><Relationship Id="rId82" Type="http://schemas.openxmlformats.org/officeDocument/2006/relationships/hyperlink" Target="https://www.spb-rio.ru/shop-card/katok" TargetMode="External"/><Relationship Id="rId83" Type="http://schemas.openxmlformats.org/officeDocument/2006/relationships/hyperlink" Target="https://vk.com/1katki_spb" TargetMode="External"/><Relationship Id="rId84" Type="http://schemas.openxmlformats.org/officeDocument/2006/relationships/hyperlink" Target="http://www.kha-spb.ru/" TargetMode="External"/><Relationship Id="rId85" Type="http://schemas.openxmlformats.org/officeDocument/2006/relationships/drawing" Target="../drawings/drawing1.xml"/><Relationship Id="rId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302"/>
  <sheetViews>
    <sheetView showFormulas="false" showGridLines="true" showRowColHeaders="true" showZeros="true" rightToLeft="false" tabSelected="true" showOutlineSymbols="true" defaultGridColor="true" view="normal" topLeftCell="A295" colorId="64" zoomScale="80" zoomScaleNormal="80" zoomScalePageLayoutView="100" workbookViewId="0">
      <selection pane="topLeft" activeCell="Y120" activeCellId="0" sqref="Y1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4.17"/>
    <col collapsed="false" customWidth="true" hidden="false" outlineLevel="0" max="3" min="3" style="2" width="20.99"/>
    <col collapsed="false" customWidth="true" hidden="false" outlineLevel="0" max="4" min="4" style="2" width="20.26"/>
    <col collapsed="false" customWidth="true" hidden="false" outlineLevel="0" max="5" min="5" style="2" width="30.17"/>
    <col collapsed="false" customWidth="true" hidden="true" outlineLevel="0" max="7" min="6" style="2" width="30.17"/>
    <col collapsed="false" customWidth="true" hidden="true" outlineLevel="0" max="8" min="8" style="2" width="20.72"/>
    <col collapsed="false" customWidth="true" hidden="true" outlineLevel="0" max="9" min="9" style="2" width="33.17"/>
    <col collapsed="false" customWidth="true" hidden="true" outlineLevel="0" max="10" min="10" style="2" width="28.72"/>
    <col collapsed="false" customWidth="true" hidden="true" outlineLevel="0" max="11" min="11" style="2" width="21.99"/>
    <col collapsed="false" customWidth="true" hidden="true" outlineLevel="0" max="12" min="12" style="2" width="23.81"/>
    <col collapsed="false" customWidth="true" hidden="false" outlineLevel="0" max="13" min="13" style="2" width="24.53"/>
    <col collapsed="false" customWidth="true" hidden="false" outlineLevel="0" max="14" min="14" style="2" width="18.26"/>
    <col collapsed="false" customWidth="true" hidden="true" outlineLevel="0" max="15" min="15" style="2" width="30.17"/>
    <col collapsed="false" customWidth="true" hidden="false" outlineLevel="0" max="16" min="16" style="2" width="21.99"/>
    <col collapsed="false" customWidth="true" hidden="true" outlineLevel="0" max="17" min="17" style="2" width="21.81"/>
    <col collapsed="false" customWidth="true" hidden="true" outlineLevel="0" max="18" min="18" style="2" width="20.99"/>
    <col collapsed="false" customWidth="true" hidden="true" outlineLevel="0" max="19" min="19" style="2" width="19.81"/>
    <col collapsed="false" customWidth="true" hidden="true" outlineLevel="0" max="20" min="20" style="2" width="20.53"/>
    <col collapsed="false" customWidth="true" hidden="true" outlineLevel="0" max="21" min="21" style="2" width="31.72"/>
    <col collapsed="false" customWidth="false" hidden="true" outlineLevel="0" max="22" min="22" style="2" width="9.17"/>
    <col collapsed="false" customWidth="false" hidden="false" outlineLevel="0" max="23" min="23" style="2" width="9.17"/>
    <col collapsed="false" customWidth="false" hidden="false" outlineLevel="0" max="74" min="24" style="3" width="9.17"/>
    <col collapsed="false" customWidth="false" hidden="false" outlineLevel="0" max="257" min="75" style="2" width="9.17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</row>
    <row r="4" s="6" customFormat="true" ht="60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</row>
    <row r="5" s="6" customFormat="true" ht="46.5" hidden="false" customHeight="false" outlineLevel="0" collapsed="false">
      <c r="A5" s="8" t="n">
        <v>1</v>
      </c>
      <c r="B5" s="9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0" t="s">
        <v>28</v>
      </c>
      <c r="I5" s="11" t="s">
        <v>29</v>
      </c>
      <c r="J5" s="10" t="s">
        <v>30</v>
      </c>
      <c r="K5" s="10" t="s">
        <v>31</v>
      </c>
      <c r="L5" s="10" t="s">
        <v>32</v>
      </c>
      <c r="M5" s="8" t="s">
        <v>33</v>
      </c>
      <c r="N5" s="8" t="s">
        <v>34</v>
      </c>
      <c r="O5" s="12" t="s">
        <v>35</v>
      </c>
      <c r="P5" s="8" t="s">
        <v>36</v>
      </c>
      <c r="Q5" s="8" t="s">
        <v>36</v>
      </c>
      <c r="R5" s="8" t="s">
        <v>35</v>
      </c>
      <c r="S5" s="8" t="s">
        <v>36</v>
      </c>
      <c r="T5" s="8" t="s">
        <v>36</v>
      </c>
      <c r="U5" s="8" t="s">
        <v>36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6" customFormat="true" ht="46.5" hidden="false" customHeight="false" outlineLevel="0" collapsed="false">
      <c r="A6" s="8" t="n">
        <f aca="false">A5+1</f>
        <v>2</v>
      </c>
      <c r="B6" s="9" t="s">
        <v>22</v>
      </c>
      <c r="C6" s="10" t="s">
        <v>23</v>
      </c>
      <c r="D6" s="10" t="s">
        <v>24</v>
      </c>
      <c r="E6" s="10" t="s">
        <v>37</v>
      </c>
      <c r="F6" s="10" t="s">
        <v>38</v>
      </c>
      <c r="G6" s="10" t="s">
        <v>27</v>
      </c>
      <c r="H6" s="10" t="s">
        <v>28</v>
      </c>
      <c r="I6" s="11" t="s">
        <v>29</v>
      </c>
      <c r="J6" s="10" t="s">
        <v>30</v>
      </c>
      <c r="K6" s="10" t="s">
        <v>31</v>
      </c>
      <c r="L6" s="10" t="s">
        <v>32</v>
      </c>
      <c r="M6" s="8" t="s">
        <v>33</v>
      </c>
      <c r="N6" s="8" t="s">
        <v>34</v>
      </c>
      <c r="O6" s="12" t="s">
        <v>35</v>
      </c>
      <c r="P6" s="8" t="s">
        <v>36</v>
      </c>
      <c r="Q6" s="8" t="s">
        <v>36</v>
      </c>
      <c r="R6" s="8" t="s">
        <v>36</v>
      </c>
      <c r="S6" s="8" t="s">
        <v>36</v>
      </c>
      <c r="T6" s="8" t="s">
        <v>36</v>
      </c>
      <c r="U6" s="8" t="s">
        <v>36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</row>
    <row r="7" s="6" customFormat="true" ht="46.5" hidden="false" customHeight="false" outlineLevel="0" collapsed="false">
      <c r="A7" s="8" t="n">
        <f aca="false">A6+1</f>
        <v>3</v>
      </c>
      <c r="B7" s="9" t="s">
        <v>22</v>
      </c>
      <c r="C7" s="10" t="s">
        <v>23</v>
      </c>
      <c r="D7" s="10" t="s">
        <v>24</v>
      </c>
      <c r="E7" s="10" t="s">
        <v>39</v>
      </c>
      <c r="F7" s="10" t="s">
        <v>40</v>
      </c>
      <c r="G7" s="10" t="s">
        <v>27</v>
      </c>
      <c r="H7" s="10" t="s">
        <v>28</v>
      </c>
      <c r="I7" s="11" t="s">
        <v>29</v>
      </c>
      <c r="J7" s="10" t="s">
        <v>30</v>
      </c>
      <c r="K7" s="10" t="s">
        <v>31</v>
      </c>
      <c r="L7" s="10" t="s">
        <v>32</v>
      </c>
      <c r="M7" s="8" t="s">
        <v>33</v>
      </c>
      <c r="N7" s="8" t="s">
        <v>34</v>
      </c>
      <c r="O7" s="12" t="s">
        <v>35</v>
      </c>
      <c r="P7" s="8" t="s">
        <v>36</v>
      </c>
      <c r="Q7" s="8" t="s">
        <v>36</v>
      </c>
      <c r="R7" s="8" t="s">
        <v>36</v>
      </c>
      <c r="S7" s="8" t="s">
        <v>36</v>
      </c>
      <c r="T7" s="8" t="s">
        <v>36</v>
      </c>
      <c r="U7" s="8" t="s">
        <v>36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</row>
    <row r="8" s="6" customFormat="true" ht="46.5" hidden="false" customHeight="false" outlineLevel="0" collapsed="false">
      <c r="A8" s="8" t="n">
        <f aca="false">A7+1</f>
        <v>4</v>
      </c>
      <c r="B8" s="9" t="s">
        <v>22</v>
      </c>
      <c r="C8" s="10" t="s">
        <v>41</v>
      </c>
      <c r="D8" s="10" t="s">
        <v>42</v>
      </c>
      <c r="E8" s="10" t="s">
        <v>43</v>
      </c>
      <c r="F8" s="10" t="s">
        <v>44</v>
      </c>
      <c r="G8" s="10" t="s">
        <v>27</v>
      </c>
      <c r="H8" s="10" t="s">
        <v>28</v>
      </c>
      <c r="I8" s="11" t="s">
        <v>29</v>
      </c>
      <c r="J8" s="10" t="s">
        <v>30</v>
      </c>
      <c r="K8" s="10" t="s">
        <v>31</v>
      </c>
      <c r="L8" s="10" t="s">
        <v>32</v>
      </c>
      <c r="M8" s="8" t="s">
        <v>33</v>
      </c>
      <c r="N8" s="8" t="s">
        <v>34</v>
      </c>
      <c r="O8" s="12" t="s">
        <v>35</v>
      </c>
      <c r="P8" s="8" t="s">
        <v>36</v>
      </c>
      <c r="Q8" s="8" t="s">
        <v>36</v>
      </c>
      <c r="R8" s="8" t="s">
        <v>36</v>
      </c>
      <c r="S8" s="8" t="s">
        <v>36</v>
      </c>
      <c r="T8" s="8" t="s">
        <v>36</v>
      </c>
      <c r="U8" s="8" t="s">
        <v>36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</row>
    <row r="9" s="6" customFormat="true" ht="62" hidden="false" customHeight="false" outlineLevel="0" collapsed="false">
      <c r="A9" s="8" t="n">
        <f aca="false">A8+1</f>
        <v>5</v>
      </c>
      <c r="B9" s="9" t="s">
        <v>45</v>
      </c>
      <c r="C9" s="10" t="s">
        <v>23</v>
      </c>
      <c r="D9" s="10" t="s">
        <v>24</v>
      </c>
      <c r="E9" s="10" t="s">
        <v>46</v>
      </c>
      <c r="F9" s="10" t="s">
        <v>47</v>
      </c>
      <c r="G9" s="10" t="s">
        <v>27</v>
      </c>
      <c r="H9" s="10" t="s">
        <v>48</v>
      </c>
      <c r="I9" s="11" t="s">
        <v>49</v>
      </c>
      <c r="J9" s="11" t="s">
        <v>50</v>
      </c>
      <c r="K9" s="10" t="s">
        <v>51</v>
      </c>
      <c r="L9" s="10" t="s">
        <v>32</v>
      </c>
      <c r="M9" s="8" t="s">
        <v>33</v>
      </c>
      <c r="N9" s="8" t="s">
        <v>52</v>
      </c>
      <c r="O9" s="8" t="s">
        <v>35</v>
      </c>
      <c r="P9" s="8" t="s">
        <v>35</v>
      </c>
      <c r="Q9" s="8" t="s">
        <v>36</v>
      </c>
      <c r="R9" s="8" t="s">
        <v>35</v>
      </c>
      <c r="S9" s="8" t="s">
        <v>35</v>
      </c>
      <c r="T9" s="8" t="s">
        <v>36</v>
      </c>
      <c r="U9" s="8" t="s">
        <v>36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</row>
    <row r="10" s="6" customFormat="true" ht="46.5" hidden="false" customHeight="false" outlineLevel="0" collapsed="false">
      <c r="A10" s="8" t="n">
        <f aca="false">A9+1</f>
        <v>6</v>
      </c>
      <c r="B10" s="9" t="s">
        <v>53</v>
      </c>
      <c r="C10" s="10" t="s">
        <v>23</v>
      </c>
      <c r="D10" s="10" t="s">
        <v>24</v>
      </c>
      <c r="E10" s="10" t="s">
        <v>54</v>
      </c>
      <c r="F10" s="10" t="s">
        <v>55</v>
      </c>
      <c r="G10" s="10" t="s">
        <v>27</v>
      </c>
      <c r="H10" s="10" t="s">
        <v>56</v>
      </c>
      <c r="I10" s="11" t="s">
        <v>57</v>
      </c>
      <c r="J10" s="10" t="s">
        <v>30</v>
      </c>
      <c r="K10" s="10" t="s">
        <v>51</v>
      </c>
      <c r="L10" s="10" t="s">
        <v>32</v>
      </c>
      <c r="M10" s="8" t="s">
        <v>33</v>
      </c>
      <c r="N10" s="8" t="s">
        <v>52</v>
      </c>
      <c r="O10" s="8" t="s">
        <v>35</v>
      </c>
      <c r="P10" s="8" t="s">
        <v>35</v>
      </c>
      <c r="Q10" s="8" t="s">
        <v>36</v>
      </c>
      <c r="R10" s="8" t="s">
        <v>35</v>
      </c>
      <c r="S10" s="8" t="s">
        <v>35</v>
      </c>
      <c r="T10" s="8" t="s">
        <v>36</v>
      </c>
      <c r="U10" s="8" t="s">
        <v>36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</row>
    <row r="11" s="6" customFormat="true" ht="77.5" hidden="false" customHeight="false" outlineLevel="0" collapsed="false">
      <c r="A11" s="8" t="n">
        <f aca="false">A10+1</f>
        <v>7</v>
      </c>
      <c r="B11" s="9" t="s">
        <v>58</v>
      </c>
      <c r="C11" s="10" t="s">
        <v>23</v>
      </c>
      <c r="D11" s="10" t="s">
        <v>24</v>
      </c>
      <c r="E11" s="10" t="s">
        <v>59</v>
      </c>
      <c r="F11" s="10" t="s">
        <v>60</v>
      </c>
      <c r="G11" s="10" t="s">
        <v>27</v>
      </c>
      <c r="H11" s="10" t="s">
        <v>61</v>
      </c>
      <c r="I11" s="11" t="s">
        <v>62</v>
      </c>
      <c r="J11" s="11" t="s">
        <v>50</v>
      </c>
      <c r="K11" s="10" t="s">
        <v>63</v>
      </c>
      <c r="L11" s="10" t="s">
        <v>32</v>
      </c>
      <c r="M11" s="8" t="s">
        <v>33</v>
      </c>
      <c r="N11" s="8" t="s">
        <v>52</v>
      </c>
      <c r="O11" s="8" t="s">
        <v>35</v>
      </c>
      <c r="P11" s="8" t="s">
        <v>35</v>
      </c>
      <c r="Q11" s="8" t="s">
        <v>36</v>
      </c>
      <c r="R11" s="8" t="s">
        <v>35</v>
      </c>
      <c r="S11" s="8" t="s">
        <v>35</v>
      </c>
      <c r="T11" s="8" t="s">
        <v>36</v>
      </c>
      <c r="U11" s="8" t="s">
        <v>36</v>
      </c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</row>
    <row r="12" s="6" customFormat="true" ht="42" hidden="false" customHeight="false" outlineLevel="0" collapsed="false">
      <c r="A12" s="8" t="n">
        <f aca="false">A11+1</f>
        <v>8</v>
      </c>
      <c r="B12" s="13" t="s">
        <v>64</v>
      </c>
      <c r="C12" s="14" t="s">
        <v>65</v>
      </c>
      <c r="D12" s="14" t="s">
        <v>66</v>
      </c>
      <c r="E12" s="14" t="s">
        <v>67</v>
      </c>
      <c r="F12" s="14" t="s">
        <v>68</v>
      </c>
      <c r="G12" s="14" t="s">
        <v>69</v>
      </c>
      <c r="H12" s="14" t="s">
        <v>70</v>
      </c>
      <c r="I12" s="15" t="s">
        <v>71</v>
      </c>
      <c r="J12" s="16" t="s">
        <v>30</v>
      </c>
      <c r="K12" s="14" t="s">
        <v>72</v>
      </c>
      <c r="L12" s="14" t="s">
        <v>73</v>
      </c>
      <c r="M12" s="14" t="s">
        <v>33</v>
      </c>
      <c r="N12" s="14" t="s">
        <v>34</v>
      </c>
      <c r="O12" s="12" t="s">
        <v>74</v>
      </c>
      <c r="P12" s="12" t="s">
        <v>36</v>
      </c>
      <c r="Q12" s="12" t="s">
        <v>36</v>
      </c>
      <c r="R12" s="12" t="s">
        <v>36</v>
      </c>
      <c r="S12" s="12" t="s">
        <v>36</v>
      </c>
      <c r="T12" s="12" t="s">
        <v>36</v>
      </c>
      <c r="U12" s="12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</row>
    <row r="13" s="6" customFormat="true" ht="42" hidden="false" customHeight="false" outlineLevel="0" collapsed="false">
      <c r="A13" s="8" t="n">
        <f aca="false">A12+1</f>
        <v>9</v>
      </c>
      <c r="B13" s="13" t="s">
        <v>64</v>
      </c>
      <c r="C13" s="14" t="s">
        <v>65</v>
      </c>
      <c r="D13" s="14" t="s">
        <v>66</v>
      </c>
      <c r="E13" s="14" t="s">
        <v>75</v>
      </c>
      <c r="F13" s="14" t="s">
        <v>76</v>
      </c>
      <c r="G13" s="14" t="s">
        <v>69</v>
      </c>
      <c r="H13" s="14" t="s">
        <v>70</v>
      </c>
      <c r="I13" s="15" t="s">
        <v>71</v>
      </c>
      <c r="J13" s="16" t="s">
        <v>30</v>
      </c>
      <c r="K13" s="14" t="s">
        <v>72</v>
      </c>
      <c r="L13" s="14" t="s">
        <v>73</v>
      </c>
      <c r="M13" s="14" t="s">
        <v>33</v>
      </c>
      <c r="N13" s="14" t="s">
        <v>34</v>
      </c>
      <c r="O13" s="12" t="s">
        <v>74</v>
      </c>
      <c r="P13" s="12" t="s">
        <v>36</v>
      </c>
      <c r="Q13" s="12" t="s">
        <v>36</v>
      </c>
      <c r="R13" s="12" t="s">
        <v>36</v>
      </c>
      <c r="S13" s="12" t="s">
        <v>36</v>
      </c>
      <c r="T13" s="12" t="s">
        <v>36</v>
      </c>
      <c r="U13" s="8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s="6" customFormat="true" ht="42" hidden="false" customHeight="false" outlineLevel="0" collapsed="false">
      <c r="A14" s="8" t="n">
        <f aca="false">A13+1</f>
        <v>10</v>
      </c>
      <c r="B14" s="13" t="s">
        <v>64</v>
      </c>
      <c r="C14" s="14" t="s">
        <v>65</v>
      </c>
      <c r="D14" s="14" t="s">
        <v>66</v>
      </c>
      <c r="E14" s="14" t="s">
        <v>77</v>
      </c>
      <c r="F14" s="14" t="s">
        <v>76</v>
      </c>
      <c r="G14" s="14" t="s">
        <v>69</v>
      </c>
      <c r="H14" s="14" t="s">
        <v>70</v>
      </c>
      <c r="I14" s="15" t="s">
        <v>71</v>
      </c>
      <c r="J14" s="16" t="s">
        <v>30</v>
      </c>
      <c r="K14" s="14" t="s">
        <v>72</v>
      </c>
      <c r="L14" s="14" t="s">
        <v>73</v>
      </c>
      <c r="M14" s="14" t="s">
        <v>33</v>
      </c>
      <c r="N14" s="14" t="s">
        <v>34</v>
      </c>
      <c r="O14" s="12" t="s">
        <v>74</v>
      </c>
      <c r="P14" s="12" t="s">
        <v>36</v>
      </c>
      <c r="Q14" s="12" t="s">
        <v>36</v>
      </c>
      <c r="R14" s="12" t="s">
        <v>36</v>
      </c>
      <c r="S14" s="12" t="s">
        <v>36</v>
      </c>
      <c r="T14" s="12" t="s">
        <v>36</v>
      </c>
      <c r="U14" s="8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s="6" customFormat="true" ht="42" hidden="false" customHeight="false" outlineLevel="0" collapsed="false">
      <c r="A15" s="8" t="n">
        <f aca="false">A14+1</f>
        <v>11</v>
      </c>
      <c r="B15" s="13" t="s">
        <v>64</v>
      </c>
      <c r="C15" s="14" t="s">
        <v>65</v>
      </c>
      <c r="D15" s="14" t="s">
        <v>66</v>
      </c>
      <c r="E15" s="14" t="s">
        <v>78</v>
      </c>
      <c r="F15" s="14" t="s">
        <v>68</v>
      </c>
      <c r="G15" s="14" t="s">
        <v>69</v>
      </c>
      <c r="H15" s="14" t="s">
        <v>70</v>
      </c>
      <c r="I15" s="15" t="s">
        <v>71</v>
      </c>
      <c r="J15" s="16" t="s">
        <v>30</v>
      </c>
      <c r="K15" s="14" t="s">
        <v>72</v>
      </c>
      <c r="L15" s="14" t="s">
        <v>73</v>
      </c>
      <c r="M15" s="14" t="s">
        <v>33</v>
      </c>
      <c r="N15" s="14" t="s">
        <v>34</v>
      </c>
      <c r="O15" s="12" t="s">
        <v>74</v>
      </c>
      <c r="P15" s="12" t="s">
        <v>36</v>
      </c>
      <c r="Q15" s="12" t="s">
        <v>36</v>
      </c>
      <c r="R15" s="12" t="s">
        <v>36</v>
      </c>
      <c r="S15" s="12" t="s">
        <v>36</v>
      </c>
      <c r="T15" s="12" t="s">
        <v>36</v>
      </c>
      <c r="U15" s="8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s="6" customFormat="true" ht="42" hidden="false" customHeight="false" outlineLevel="0" collapsed="false">
      <c r="A16" s="8" t="n">
        <f aca="false">A15+1</f>
        <v>12</v>
      </c>
      <c r="B16" s="13" t="s">
        <v>64</v>
      </c>
      <c r="C16" s="14" t="s">
        <v>65</v>
      </c>
      <c r="D16" s="14" t="s">
        <v>66</v>
      </c>
      <c r="E16" s="14" t="s">
        <v>79</v>
      </c>
      <c r="F16" s="14" t="s">
        <v>68</v>
      </c>
      <c r="G16" s="14" t="s">
        <v>69</v>
      </c>
      <c r="H16" s="14" t="s">
        <v>70</v>
      </c>
      <c r="I16" s="15" t="s">
        <v>71</v>
      </c>
      <c r="J16" s="16" t="s">
        <v>30</v>
      </c>
      <c r="K16" s="14" t="s">
        <v>72</v>
      </c>
      <c r="L16" s="14" t="s">
        <v>73</v>
      </c>
      <c r="M16" s="14" t="s">
        <v>33</v>
      </c>
      <c r="N16" s="14" t="s">
        <v>34</v>
      </c>
      <c r="O16" s="12" t="s">
        <v>74</v>
      </c>
      <c r="P16" s="12" t="s">
        <v>36</v>
      </c>
      <c r="Q16" s="12" t="s">
        <v>36</v>
      </c>
      <c r="R16" s="12" t="s">
        <v>36</v>
      </c>
      <c r="S16" s="12" t="s">
        <v>36</v>
      </c>
      <c r="T16" s="12" t="s">
        <v>36</v>
      </c>
      <c r="U16" s="8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s="6" customFormat="true" ht="42" hidden="false" customHeight="false" outlineLevel="0" collapsed="false">
      <c r="A17" s="8" t="n">
        <f aca="false">A16+1</f>
        <v>13</v>
      </c>
      <c r="B17" s="13" t="s">
        <v>64</v>
      </c>
      <c r="C17" s="14" t="s">
        <v>65</v>
      </c>
      <c r="D17" s="14" t="s">
        <v>66</v>
      </c>
      <c r="E17" s="14" t="s">
        <v>80</v>
      </c>
      <c r="F17" s="14" t="s">
        <v>81</v>
      </c>
      <c r="G17" s="14" t="s">
        <v>69</v>
      </c>
      <c r="H17" s="14" t="s">
        <v>70</v>
      </c>
      <c r="I17" s="15" t="s">
        <v>71</v>
      </c>
      <c r="J17" s="16" t="s">
        <v>30</v>
      </c>
      <c r="K17" s="14" t="s">
        <v>72</v>
      </c>
      <c r="L17" s="14" t="s">
        <v>73</v>
      </c>
      <c r="M17" s="14" t="s">
        <v>33</v>
      </c>
      <c r="N17" s="14" t="s">
        <v>34</v>
      </c>
      <c r="O17" s="12" t="s">
        <v>74</v>
      </c>
      <c r="P17" s="12" t="s">
        <v>36</v>
      </c>
      <c r="Q17" s="12" t="s">
        <v>36</v>
      </c>
      <c r="R17" s="12" t="s">
        <v>36</v>
      </c>
      <c r="S17" s="12" t="s">
        <v>36</v>
      </c>
      <c r="T17" s="12" t="s">
        <v>36</v>
      </c>
      <c r="U17" s="8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s="6" customFormat="true" ht="42" hidden="false" customHeight="false" outlineLevel="0" collapsed="false">
      <c r="A18" s="8" t="n">
        <f aca="false">A17+1</f>
        <v>14</v>
      </c>
      <c r="B18" s="13" t="s">
        <v>64</v>
      </c>
      <c r="C18" s="17" t="s">
        <v>82</v>
      </c>
      <c r="D18" s="17" t="s">
        <v>83</v>
      </c>
      <c r="E18" s="14" t="s">
        <v>84</v>
      </c>
      <c r="F18" s="14" t="s">
        <v>76</v>
      </c>
      <c r="G18" s="14" t="s">
        <v>69</v>
      </c>
      <c r="H18" s="14" t="s">
        <v>70</v>
      </c>
      <c r="I18" s="15" t="s">
        <v>71</v>
      </c>
      <c r="J18" s="16" t="s">
        <v>30</v>
      </c>
      <c r="K18" s="14" t="s">
        <v>72</v>
      </c>
      <c r="L18" s="14" t="s">
        <v>73</v>
      </c>
      <c r="M18" s="14" t="s">
        <v>33</v>
      </c>
      <c r="N18" s="14" t="s">
        <v>34</v>
      </c>
      <c r="O18" s="12" t="s">
        <v>74</v>
      </c>
      <c r="P18" s="12" t="s">
        <v>36</v>
      </c>
      <c r="Q18" s="12" t="s">
        <v>36</v>
      </c>
      <c r="R18" s="12" t="s">
        <v>36</v>
      </c>
      <c r="S18" s="12" t="s">
        <v>36</v>
      </c>
      <c r="T18" s="12" t="s">
        <v>36</v>
      </c>
      <c r="U18" s="8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s="6" customFormat="true" ht="42" hidden="false" customHeight="false" outlineLevel="0" collapsed="false">
      <c r="A19" s="8" t="n">
        <f aca="false">A18+1</f>
        <v>15</v>
      </c>
      <c r="B19" s="13" t="s">
        <v>64</v>
      </c>
      <c r="C19" s="17" t="s">
        <v>82</v>
      </c>
      <c r="D19" s="17" t="s">
        <v>83</v>
      </c>
      <c r="E19" s="14" t="s">
        <v>85</v>
      </c>
      <c r="F19" s="14" t="s">
        <v>68</v>
      </c>
      <c r="G19" s="14" t="s">
        <v>69</v>
      </c>
      <c r="H19" s="14" t="s">
        <v>70</v>
      </c>
      <c r="I19" s="15" t="s">
        <v>71</v>
      </c>
      <c r="J19" s="16" t="s">
        <v>30</v>
      </c>
      <c r="K19" s="14" t="s">
        <v>72</v>
      </c>
      <c r="L19" s="14" t="s">
        <v>73</v>
      </c>
      <c r="M19" s="14" t="s">
        <v>33</v>
      </c>
      <c r="N19" s="14" t="s">
        <v>34</v>
      </c>
      <c r="O19" s="12" t="s">
        <v>74</v>
      </c>
      <c r="P19" s="12" t="s">
        <v>36</v>
      </c>
      <c r="Q19" s="12" t="s">
        <v>36</v>
      </c>
      <c r="R19" s="12" t="s">
        <v>36</v>
      </c>
      <c r="S19" s="12" t="s">
        <v>36</v>
      </c>
      <c r="T19" s="12" t="s">
        <v>36</v>
      </c>
      <c r="U19" s="8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s="6" customFormat="true" ht="42" hidden="false" customHeight="false" outlineLevel="0" collapsed="false">
      <c r="A20" s="8" t="n">
        <f aca="false">A19+1</f>
        <v>16</v>
      </c>
      <c r="B20" s="13" t="s">
        <v>64</v>
      </c>
      <c r="C20" s="17" t="s">
        <v>82</v>
      </c>
      <c r="D20" s="17" t="s">
        <v>83</v>
      </c>
      <c r="E20" s="14" t="s">
        <v>86</v>
      </c>
      <c r="F20" s="14" t="s">
        <v>76</v>
      </c>
      <c r="G20" s="14" t="s">
        <v>69</v>
      </c>
      <c r="H20" s="14" t="s">
        <v>70</v>
      </c>
      <c r="I20" s="15" t="s">
        <v>71</v>
      </c>
      <c r="J20" s="16" t="s">
        <v>30</v>
      </c>
      <c r="K20" s="14" t="s">
        <v>72</v>
      </c>
      <c r="L20" s="14" t="s">
        <v>73</v>
      </c>
      <c r="M20" s="14" t="s">
        <v>33</v>
      </c>
      <c r="N20" s="14" t="s">
        <v>34</v>
      </c>
      <c r="O20" s="12" t="s">
        <v>74</v>
      </c>
      <c r="P20" s="12" t="s">
        <v>36</v>
      </c>
      <c r="Q20" s="12" t="s">
        <v>36</v>
      </c>
      <c r="R20" s="12" t="s">
        <v>36</v>
      </c>
      <c r="S20" s="12" t="s">
        <v>36</v>
      </c>
      <c r="T20" s="12" t="s">
        <v>36</v>
      </c>
      <c r="U20" s="8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s="6" customFormat="true" ht="56" hidden="false" customHeight="false" outlineLevel="0" collapsed="false">
      <c r="A21" s="8" t="n">
        <f aca="false">A20+1</f>
        <v>17</v>
      </c>
      <c r="B21" s="13" t="s">
        <v>87</v>
      </c>
      <c r="C21" s="14" t="s">
        <v>23</v>
      </c>
      <c r="D21" s="14" t="s">
        <v>66</v>
      </c>
      <c r="E21" s="14" t="s">
        <v>88</v>
      </c>
      <c r="F21" s="14" t="s">
        <v>68</v>
      </c>
      <c r="G21" s="14" t="s">
        <v>69</v>
      </c>
      <c r="H21" s="14" t="n">
        <v>89313903820</v>
      </c>
      <c r="I21" s="15" t="s">
        <v>89</v>
      </c>
      <c r="J21" s="16" t="s">
        <v>50</v>
      </c>
      <c r="K21" s="14" t="s">
        <v>90</v>
      </c>
      <c r="L21" s="14" t="s">
        <v>73</v>
      </c>
      <c r="M21" s="14" t="s">
        <v>33</v>
      </c>
      <c r="N21" s="14" t="s">
        <v>52</v>
      </c>
      <c r="O21" s="12" t="s">
        <v>74</v>
      </c>
      <c r="P21" s="8" t="s">
        <v>35</v>
      </c>
      <c r="Q21" s="12" t="s">
        <v>36</v>
      </c>
      <c r="R21" s="12" t="s">
        <v>35</v>
      </c>
      <c r="S21" s="12" t="s">
        <v>35</v>
      </c>
      <c r="T21" s="12" t="s">
        <v>35</v>
      </c>
      <c r="U21" s="8" t="s">
        <v>91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s="6" customFormat="true" ht="56" hidden="false" customHeight="false" outlineLevel="0" collapsed="false">
      <c r="A22" s="8" t="n">
        <f aca="false">A21+1</f>
        <v>18</v>
      </c>
      <c r="B22" s="13" t="s">
        <v>92</v>
      </c>
      <c r="C22" s="14" t="s">
        <v>23</v>
      </c>
      <c r="D22" s="14" t="s">
        <v>66</v>
      </c>
      <c r="E22" s="14" t="s">
        <v>93</v>
      </c>
      <c r="F22" s="14" t="s">
        <v>68</v>
      </c>
      <c r="G22" s="14" t="s">
        <v>69</v>
      </c>
      <c r="H22" s="18" t="s">
        <v>94</v>
      </c>
      <c r="I22" s="15" t="s">
        <v>95</v>
      </c>
      <c r="J22" s="16" t="s">
        <v>50</v>
      </c>
      <c r="K22" s="14" t="s">
        <v>96</v>
      </c>
      <c r="L22" s="14" t="s">
        <v>73</v>
      </c>
      <c r="M22" s="14" t="s">
        <v>33</v>
      </c>
      <c r="N22" s="14" t="s">
        <v>52</v>
      </c>
      <c r="O22" s="12" t="s">
        <v>74</v>
      </c>
      <c r="P22" s="8" t="s">
        <v>35</v>
      </c>
      <c r="Q22" s="12" t="s">
        <v>35</v>
      </c>
      <c r="R22" s="12" t="s">
        <v>35</v>
      </c>
      <c r="S22" s="12" t="s">
        <v>35</v>
      </c>
      <c r="T22" s="12" t="s">
        <v>35</v>
      </c>
      <c r="U22" s="8" t="s">
        <v>91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s="6" customFormat="true" ht="46.5" hidden="false" customHeight="false" outlineLevel="0" collapsed="false">
      <c r="A23" s="8" t="n">
        <f aca="false">A22+1</f>
        <v>19</v>
      </c>
      <c r="B23" s="19" t="s">
        <v>97</v>
      </c>
      <c r="C23" s="20" t="s">
        <v>98</v>
      </c>
      <c r="D23" s="20" t="s">
        <v>66</v>
      </c>
      <c r="E23" s="20" t="s">
        <v>99</v>
      </c>
      <c r="F23" s="20" t="s">
        <v>100</v>
      </c>
      <c r="G23" s="20" t="s">
        <v>101</v>
      </c>
      <c r="H23" s="20" t="s">
        <v>102</v>
      </c>
      <c r="I23" s="21" t="s">
        <v>103</v>
      </c>
      <c r="J23" s="20" t="s">
        <v>104</v>
      </c>
      <c r="K23" s="20" t="s">
        <v>105</v>
      </c>
      <c r="L23" s="20" t="s">
        <v>106</v>
      </c>
      <c r="M23" s="22" t="s">
        <v>107</v>
      </c>
      <c r="N23" s="22" t="s">
        <v>108</v>
      </c>
      <c r="O23" s="23"/>
      <c r="P23" s="22" t="s">
        <v>109</v>
      </c>
      <c r="Q23" s="22" t="s">
        <v>110</v>
      </c>
      <c r="R23" s="22" t="s">
        <v>109</v>
      </c>
      <c r="S23" s="22" t="s">
        <v>109</v>
      </c>
      <c r="T23" s="22" t="s">
        <v>109</v>
      </c>
      <c r="U23" s="22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s="6" customFormat="true" ht="46.5" hidden="false" customHeight="false" outlineLevel="0" collapsed="false">
      <c r="A24" s="8" t="n">
        <f aca="false">A23+1</f>
        <v>20</v>
      </c>
      <c r="B24" s="19" t="s">
        <v>97</v>
      </c>
      <c r="C24" s="20" t="s">
        <v>98</v>
      </c>
      <c r="D24" s="20" t="s">
        <v>66</v>
      </c>
      <c r="E24" s="20" t="s">
        <v>111</v>
      </c>
      <c r="F24" s="20" t="s">
        <v>112</v>
      </c>
      <c r="G24" s="20" t="s">
        <v>101</v>
      </c>
      <c r="H24" s="20" t="s">
        <v>102</v>
      </c>
      <c r="I24" s="21" t="s">
        <v>103</v>
      </c>
      <c r="J24" s="20" t="s">
        <v>104</v>
      </c>
      <c r="K24" s="20" t="s">
        <v>105</v>
      </c>
      <c r="L24" s="20" t="s">
        <v>106</v>
      </c>
      <c r="M24" s="22" t="s">
        <v>107</v>
      </c>
      <c r="N24" s="22" t="s">
        <v>108</v>
      </c>
      <c r="O24" s="23"/>
      <c r="P24" s="22" t="s">
        <v>109</v>
      </c>
      <c r="Q24" s="22" t="s">
        <v>110</v>
      </c>
      <c r="R24" s="22" t="s">
        <v>109</v>
      </c>
      <c r="S24" s="22" t="s">
        <v>109</v>
      </c>
      <c r="T24" s="22" t="s">
        <v>109</v>
      </c>
      <c r="U24" s="22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s="6" customFormat="true" ht="46.5" hidden="false" customHeight="false" outlineLevel="0" collapsed="false">
      <c r="A25" s="8" t="n">
        <f aca="false">A24+1</f>
        <v>21</v>
      </c>
      <c r="B25" s="19" t="s">
        <v>97</v>
      </c>
      <c r="C25" s="20" t="s">
        <v>98</v>
      </c>
      <c r="D25" s="20" t="s">
        <v>66</v>
      </c>
      <c r="E25" s="20" t="s">
        <v>113</v>
      </c>
      <c r="F25" s="20" t="s">
        <v>112</v>
      </c>
      <c r="G25" s="20" t="s">
        <v>101</v>
      </c>
      <c r="H25" s="20" t="s">
        <v>102</v>
      </c>
      <c r="I25" s="21" t="s">
        <v>103</v>
      </c>
      <c r="J25" s="20" t="s">
        <v>104</v>
      </c>
      <c r="K25" s="20" t="s">
        <v>105</v>
      </c>
      <c r="L25" s="20" t="s">
        <v>106</v>
      </c>
      <c r="M25" s="22" t="s">
        <v>107</v>
      </c>
      <c r="N25" s="22" t="s">
        <v>108</v>
      </c>
      <c r="O25" s="23"/>
      <c r="P25" s="22" t="s">
        <v>109</v>
      </c>
      <c r="Q25" s="22" t="s">
        <v>110</v>
      </c>
      <c r="R25" s="22" t="s">
        <v>109</v>
      </c>
      <c r="S25" s="22" t="s">
        <v>109</v>
      </c>
      <c r="T25" s="22" t="s">
        <v>109</v>
      </c>
      <c r="U25" s="22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s="6" customFormat="true" ht="46.5" hidden="false" customHeight="false" outlineLevel="0" collapsed="false">
      <c r="A26" s="8" t="n">
        <f aca="false">A25+1</f>
        <v>22</v>
      </c>
      <c r="B26" s="19" t="s">
        <v>97</v>
      </c>
      <c r="C26" s="20" t="s">
        <v>98</v>
      </c>
      <c r="D26" s="20" t="s">
        <v>66</v>
      </c>
      <c r="E26" s="20" t="s">
        <v>114</v>
      </c>
      <c r="F26" s="20" t="s">
        <v>112</v>
      </c>
      <c r="G26" s="20" t="s">
        <v>101</v>
      </c>
      <c r="H26" s="20" t="s">
        <v>102</v>
      </c>
      <c r="I26" s="21" t="s">
        <v>103</v>
      </c>
      <c r="J26" s="20" t="s">
        <v>104</v>
      </c>
      <c r="K26" s="20" t="s">
        <v>105</v>
      </c>
      <c r="L26" s="20" t="s">
        <v>106</v>
      </c>
      <c r="M26" s="22" t="s">
        <v>107</v>
      </c>
      <c r="N26" s="22" t="s">
        <v>108</v>
      </c>
      <c r="O26" s="23"/>
      <c r="P26" s="22" t="s">
        <v>109</v>
      </c>
      <c r="Q26" s="22" t="s">
        <v>110</v>
      </c>
      <c r="R26" s="22" t="s">
        <v>109</v>
      </c>
      <c r="S26" s="22" t="s">
        <v>109</v>
      </c>
      <c r="T26" s="22" t="s">
        <v>109</v>
      </c>
      <c r="U26" s="22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s="6" customFormat="true" ht="31" hidden="false" customHeight="false" outlineLevel="0" collapsed="false">
      <c r="A27" s="8" t="n">
        <f aca="false">A26+1</f>
        <v>23</v>
      </c>
      <c r="B27" s="19" t="s">
        <v>97</v>
      </c>
      <c r="C27" s="20" t="s">
        <v>98</v>
      </c>
      <c r="D27" s="20" t="s">
        <v>66</v>
      </c>
      <c r="E27" s="20" t="s">
        <v>115</v>
      </c>
      <c r="F27" s="20" t="s">
        <v>112</v>
      </c>
      <c r="G27" s="20" t="s">
        <v>101</v>
      </c>
      <c r="H27" s="20" t="s">
        <v>102</v>
      </c>
      <c r="I27" s="21" t="s">
        <v>103</v>
      </c>
      <c r="J27" s="20" t="s">
        <v>104</v>
      </c>
      <c r="K27" s="20" t="s">
        <v>105</v>
      </c>
      <c r="L27" s="20" t="s">
        <v>106</v>
      </c>
      <c r="M27" s="22" t="s">
        <v>107</v>
      </c>
      <c r="N27" s="22" t="s">
        <v>108</v>
      </c>
      <c r="O27" s="23"/>
      <c r="P27" s="22" t="s">
        <v>109</v>
      </c>
      <c r="Q27" s="22" t="s">
        <v>110</v>
      </c>
      <c r="R27" s="22" t="s">
        <v>109</v>
      </c>
      <c r="S27" s="22" t="s">
        <v>109</v>
      </c>
      <c r="T27" s="22" t="s">
        <v>109</v>
      </c>
      <c r="U27" s="22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s="6" customFormat="true" ht="46.5" hidden="false" customHeight="false" outlineLevel="0" collapsed="false">
      <c r="A28" s="8" t="n">
        <f aca="false">A27+1</f>
        <v>24</v>
      </c>
      <c r="B28" s="19" t="s">
        <v>97</v>
      </c>
      <c r="C28" s="20" t="s">
        <v>98</v>
      </c>
      <c r="D28" s="20" t="s">
        <v>66</v>
      </c>
      <c r="E28" s="20" t="s">
        <v>116</v>
      </c>
      <c r="F28" s="20" t="s">
        <v>112</v>
      </c>
      <c r="G28" s="20" t="s">
        <v>101</v>
      </c>
      <c r="H28" s="20" t="s">
        <v>102</v>
      </c>
      <c r="I28" s="21" t="s">
        <v>103</v>
      </c>
      <c r="J28" s="20" t="s">
        <v>104</v>
      </c>
      <c r="K28" s="20" t="s">
        <v>105</v>
      </c>
      <c r="L28" s="20" t="s">
        <v>106</v>
      </c>
      <c r="M28" s="22" t="s">
        <v>107</v>
      </c>
      <c r="N28" s="22" t="s">
        <v>108</v>
      </c>
      <c r="O28" s="23"/>
      <c r="P28" s="22" t="s">
        <v>109</v>
      </c>
      <c r="Q28" s="22" t="s">
        <v>110</v>
      </c>
      <c r="R28" s="22" t="s">
        <v>109</v>
      </c>
      <c r="S28" s="22" t="s">
        <v>109</v>
      </c>
      <c r="T28" s="22" t="s">
        <v>109</v>
      </c>
      <c r="U28" s="22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s="6" customFormat="true" ht="46.5" hidden="false" customHeight="false" outlineLevel="0" collapsed="false">
      <c r="A29" s="8" t="n">
        <f aca="false">A28+1</f>
        <v>25</v>
      </c>
      <c r="B29" s="19" t="s">
        <v>97</v>
      </c>
      <c r="C29" s="20" t="s">
        <v>98</v>
      </c>
      <c r="D29" s="20" t="s">
        <v>66</v>
      </c>
      <c r="E29" s="20" t="s">
        <v>117</v>
      </c>
      <c r="F29" s="20" t="s">
        <v>100</v>
      </c>
      <c r="G29" s="20" t="s">
        <v>101</v>
      </c>
      <c r="H29" s="20" t="s">
        <v>102</v>
      </c>
      <c r="I29" s="21" t="s">
        <v>103</v>
      </c>
      <c r="J29" s="20" t="s">
        <v>104</v>
      </c>
      <c r="K29" s="20" t="s">
        <v>105</v>
      </c>
      <c r="L29" s="20" t="s">
        <v>106</v>
      </c>
      <c r="M29" s="22" t="s">
        <v>107</v>
      </c>
      <c r="N29" s="22" t="s">
        <v>108</v>
      </c>
      <c r="O29" s="23"/>
      <c r="P29" s="22" t="s">
        <v>109</v>
      </c>
      <c r="Q29" s="22" t="s">
        <v>110</v>
      </c>
      <c r="R29" s="22" t="s">
        <v>109</v>
      </c>
      <c r="S29" s="22" t="s">
        <v>109</v>
      </c>
      <c r="T29" s="22" t="s">
        <v>109</v>
      </c>
      <c r="U29" s="22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s="6" customFormat="true" ht="46.5" hidden="false" customHeight="false" outlineLevel="0" collapsed="false">
      <c r="A30" s="8" t="n">
        <f aca="false">A29+1</f>
        <v>26</v>
      </c>
      <c r="B30" s="19" t="s">
        <v>97</v>
      </c>
      <c r="C30" s="20" t="s">
        <v>98</v>
      </c>
      <c r="D30" s="20" t="s">
        <v>66</v>
      </c>
      <c r="E30" s="20" t="s">
        <v>118</v>
      </c>
      <c r="F30" s="20" t="s">
        <v>112</v>
      </c>
      <c r="G30" s="20" t="s">
        <v>101</v>
      </c>
      <c r="H30" s="20" t="s">
        <v>102</v>
      </c>
      <c r="I30" s="21" t="s">
        <v>103</v>
      </c>
      <c r="J30" s="20" t="s">
        <v>104</v>
      </c>
      <c r="K30" s="20" t="s">
        <v>105</v>
      </c>
      <c r="L30" s="20" t="s">
        <v>106</v>
      </c>
      <c r="M30" s="22" t="s">
        <v>107</v>
      </c>
      <c r="N30" s="22" t="s">
        <v>108</v>
      </c>
      <c r="O30" s="23"/>
      <c r="P30" s="22" t="s">
        <v>109</v>
      </c>
      <c r="Q30" s="22" t="s">
        <v>110</v>
      </c>
      <c r="R30" s="22" t="s">
        <v>109</v>
      </c>
      <c r="S30" s="22" t="s">
        <v>109</v>
      </c>
      <c r="T30" s="22" t="s">
        <v>109</v>
      </c>
      <c r="U30" s="22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s="6" customFormat="true" ht="46.5" hidden="false" customHeight="false" outlineLevel="0" collapsed="false">
      <c r="A31" s="8" t="n">
        <f aca="false">A30+1</f>
        <v>27</v>
      </c>
      <c r="B31" s="19" t="s">
        <v>97</v>
      </c>
      <c r="C31" s="20" t="s">
        <v>98</v>
      </c>
      <c r="D31" s="20" t="s">
        <v>66</v>
      </c>
      <c r="E31" s="20" t="s">
        <v>119</v>
      </c>
      <c r="F31" s="20" t="s">
        <v>112</v>
      </c>
      <c r="G31" s="20" t="s">
        <v>101</v>
      </c>
      <c r="H31" s="20" t="s">
        <v>102</v>
      </c>
      <c r="I31" s="21" t="s">
        <v>103</v>
      </c>
      <c r="J31" s="20" t="s">
        <v>104</v>
      </c>
      <c r="K31" s="20" t="s">
        <v>105</v>
      </c>
      <c r="L31" s="20" t="s">
        <v>106</v>
      </c>
      <c r="M31" s="22" t="s">
        <v>107</v>
      </c>
      <c r="N31" s="22" t="s">
        <v>108</v>
      </c>
      <c r="O31" s="23"/>
      <c r="P31" s="22" t="s">
        <v>109</v>
      </c>
      <c r="Q31" s="22" t="s">
        <v>110</v>
      </c>
      <c r="R31" s="22" t="s">
        <v>109</v>
      </c>
      <c r="S31" s="22" t="s">
        <v>109</v>
      </c>
      <c r="T31" s="22" t="s">
        <v>109</v>
      </c>
      <c r="U31" s="22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s="6" customFormat="true" ht="31" hidden="false" customHeight="false" outlineLevel="0" collapsed="false">
      <c r="A32" s="8" t="n">
        <f aca="false">A31+1</f>
        <v>28</v>
      </c>
      <c r="B32" s="19" t="s">
        <v>97</v>
      </c>
      <c r="C32" s="20" t="s">
        <v>120</v>
      </c>
      <c r="D32" s="20" t="s">
        <v>121</v>
      </c>
      <c r="E32" s="20" t="s">
        <v>122</v>
      </c>
      <c r="F32" s="20" t="s">
        <v>123</v>
      </c>
      <c r="G32" s="20" t="s">
        <v>101</v>
      </c>
      <c r="H32" s="20" t="s">
        <v>124</v>
      </c>
      <c r="I32" s="21" t="s">
        <v>103</v>
      </c>
      <c r="J32" s="20" t="s">
        <v>104</v>
      </c>
      <c r="K32" s="20" t="s">
        <v>105</v>
      </c>
      <c r="L32" s="20" t="s">
        <v>106</v>
      </c>
      <c r="M32" s="22" t="s">
        <v>107</v>
      </c>
      <c r="N32" s="22" t="s">
        <v>108</v>
      </c>
      <c r="O32" s="23"/>
      <c r="P32" s="22" t="s">
        <v>109</v>
      </c>
      <c r="Q32" s="22" t="s">
        <v>110</v>
      </c>
      <c r="R32" s="22" t="s">
        <v>109</v>
      </c>
      <c r="S32" s="22" t="s">
        <v>109</v>
      </c>
      <c r="T32" s="22" t="s">
        <v>109</v>
      </c>
      <c r="U32" s="22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s="6" customFormat="true" ht="31" hidden="false" customHeight="false" outlineLevel="0" collapsed="false">
      <c r="A33" s="8" t="n">
        <f aca="false">A32+1</f>
        <v>29</v>
      </c>
      <c r="B33" s="19" t="s">
        <v>97</v>
      </c>
      <c r="C33" s="20" t="s">
        <v>125</v>
      </c>
      <c r="D33" s="20" t="s">
        <v>83</v>
      </c>
      <c r="E33" s="20" t="s">
        <v>126</v>
      </c>
      <c r="F33" s="20" t="s">
        <v>127</v>
      </c>
      <c r="G33" s="20" t="s">
        <v>101</v>
      </c>
      <c r="H33" s="20"/>
      <c r="I33" s="21"/>
      <c r="J33" s="20" t="s">
        <v>104</v>
      </c>
      <c r="K33" s="20" t="s">
        <v>105</v>
      </c>
      <c r="L33" s="20" t="s">
        <v>106</v>
      </c>
      <c r="M33" s="22" t="s">
        <v>107</v>
      </c>
      <c r="N33" s="22" t="s">
        <v>108</v>
      </c>
      <c r="O33" s="23"/>
      <c r="P33" s="22" t="s">
        <v>109</v>
      </c>
      <c r="Q33" s="22" t="s">
        <v>110</v>
      </c>
      <c r="R33" s="22" t="s">
        <v>109</v>
      </c>
      <c r="S33" s="22" t="s">
        <v>109</v>
      </c>
      <c r="T33" s="22" t="s">
        <v>110</v>
      </c>
      <c r="U33" s="22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s="6" customFormat="true" ht="31" hidden="false" customHeight="false" outlineLevel="0" collapsed="false">
      <c r="A34" s="8" t="n">
        <f aca="false">A33+1</f>
        <v>30</v>
      </c>
      <c r="B34" s="19" t="s">
        <v>97</v>
      </c>
      <c r="C34" s="20" t="s">
        <v>125</v>
      </c>
      <c r="D34" s="20" t="s">
        <v>83</v>
      </c>
      <c r="E34" s="20" t="s">
        <v>128</v>
      </c>
      <c r="F34" s="20" t="s">
        <v>129</v>
      </c>
      <c r="G34" s="20" t="s">
        <v>101</v>
      </c>
      <c r="H34" s="20"/>
      <c r="I34" s="21"/>
      <c r="J34" s="20" t="s">
        <v>104</v>
      </c>
      <c r="K34" s="20" t="s">
        <v>105</v>
      </c>
      <c r="L34" s="20" t="s">
        <v>106</v>
      </c>
      <c r="M34" s="22" t="s">
        <v>107</v>
      </c>
      <c r="N34" s="22" t="s">
        <v>108</v>
      </c>
      <c r="O34" s="23"/>
      <c r="P34" s="22" t="s">
        <v>109</v>
      </c>
      <c r="Q34" s="22" t="s">
        <v>109</v>
      </c>
      <c r="R34" s="22" t="s">
        <v>109</v>
      </c>
      <c r="S34" s="22" t="s">
        <v>109</v>
      </c>
      <c r="T34" s="22" t="s">
        <v>109</v>
      </c>
      <c r="U34" s="22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s="6" customFormat="true" ht="31" hidden="false" customHeight="false" outlineLevel="0" collapsed="false">
      <c r="A35" s="8" t="n">
        <f aca="false">A34+1</f>
        <v>31</v>
      </c>
      <c r="B35" s="19" t="s">
        <v>97</v>
      </c>
      <c r="C35" s="20" t="s">
        <v>125</v>
      </c>
      <c r="D35" s="20" t="s">
        <v>83</v>
      </c>
      <c r="E35" s="22" t="s">
        <v>130</v>
      </c>
      <c r="F35" s="22" t="s">
        <v>112</v>
      </c>
      <c r="G35" s="20" t="s">
        <v>101</v>
      </c>
      <c r="H35" s="24"/>
      <c r="I35" s="24"/>
      <c r="J35" s="20" t="s">
        <v>104</v>
      </c>
      <c r="K35" s="20" t="s">
        <v>105</v>
      </c>
      <c r="L35" s="20" t="s">
        <v>106</v>
      </c>
      <c r="M35" s="22" t="s">
        <v>107</v>
      </c>
      <c r="N35" s="22" t="s">
        <v>108</v>
      </c>
      <c r="O35" s="23"/>
      <c r="P35" s="22" t="s">
        <v>109</v>
      </c>
      <c r="Q35" s="22" t="s">
        <v>110</v>
      </c>
      <c r="R35" s="22" t="s">
        <v>109</v>
      </c>
      <c r="S35" s="22" t="s">
        <v>109</v>
      </c>
      <c r="T35" s="22" t="s">
        <v>109</v>
      </c>
      <c r="U35" s="24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s="6" customFormat="true" ht="31" hidden="false" customHeight="false" outlineLevel="0" collapsed="false">
      <c r="A36" s="8" t="n">
        <f aca="false">A35+1</f>
        <v>32</v>
      </c>
      <c r="B36" s="19" t="s">
        <v>97</v>
      </c>
      <c r="C36" s="20" t="s">
        <v>125</v>
      </c>
      <c r="D36" s="20" t="s">
        <v>83</v>
      </c>
      <c r="E36" s="22" t="s">
        <v>131</v>
      </c>
      <c r="F36" s="22" t="s">
        <v>132</v>
      </c>
      <c r="G36" s="20" t="s">
        <v>101</v>
      </c>
      <c r="H36" s="24"/>
      <c r="I36" s="24"/>
      <c r="J36" s="20" t="s">
        <v>104</v>
      </c>
      <c r="K36" s="20" t="s">
        <v>105</v>
      </c>
      <c r="L36" s="20" t="s">
        <v>106</v>
      </c>
      <c r="M36" s="22" t="s">
        <v>107</v>
      </c>
      <c r="N36" s="22" t="s">
        <v>108</v>
      </c>
      <c r="O36" s="23"/>
      <c r="P36" s="22" t="s">
        <v>109</v>
      </c>
      <c r="Q36" s="22" t="s">
        <v>109</v>
      </c>
      <c r="R36" s="22" t="s">
        <v>109</v>
      </c>
      <c r="S36" s="22" t="s">
        <v>109</v>
      </c>
      <c r="T36" s="22" t="s">
        <v>109</v>
      </c>
      <c r="U36" s="24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s="6" customFormat="true" ht="31" hidden="false" customHeight="false" outlineLevel="0" collapsed="false">
      <c r="A37" s="8" t="n">
        <f aca="false">A36+1</f>
        <v>33</v>
      </c>
      <c r="B37" s="9" t="s">
        <v>133</v>
      </c>
      <c r="C37" s="10" t="s">
        <v>125</v>
      </c>
      <c r="D37" s="25" t="s">
        <v>83</v>
      </c>
      <c r="E37" s="10" t="s">
        <v>134</v>
      </c>
      <c r="F37" s="10" t="s">
        <v>135</v>
      </c>
      <c r="G37" s="10" t="s">
        <v>101</v>
      </c>
      <c r="H37" s="10" t="s">
        <v>136</v>
      </c>
      <c r="I37" s="21" t="s">
        <v>137</v>
      </c>
      <c r="J37" s="20" t="s">
        <v>104</v>
      </c>
      <c r="K37" s="10" t="s">
        <v>138</v>
      </c>
      <c r="L37" s="20" t="s">
        <v>139</v>
      </c>
      <c r="M37" s="26" t="s">
        <v>107</v>
      </c>
      <c r="N37" s="22" t="s">
        <v>108</v>
      </c>
      <c r="O37" s="27"/>
      <c r="P37" s="26" t="s">
        <v>109</v>
      </c>
      <c r="Q37" s="26" t="s">
        <v>109</v>
      </c>
      <c r="R37" s="26" t="s">
        <v>109</v>
      </c>
      <c r="S37" s="26" t="s">
        <v>109</v>
      </c>
      <c r="T37" s="26" t="s">
        <v>109</v>
      </c>
      <c r="U37" s="24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s="6" customFormat="true" ht="15.5" hidden="false" customHeight="false" outlineLevel="0" collapsed="false">
      <c r="A38" s="8" t="n">
        <f aca="false">A37+1</f>
        <v>34</v>
      </c>
      <c r="B38" s="9" t="s">
        <v>140</v>
      </c>
      <c r="C38" s="10" t="s">
        <v>98</v>
      </c>
      <c r="D38" s="25" t="s">
        <v>66</v>
      </c>
      <c r="E38" s="10" t="s">
        <v>141</v>
      </c>
      <c r="F38" s="10" t="s">
        <v>112</v>
      </c>
      <c r="G38" s="10" t="s">
        <v>101</v>
      </c>
      <c r="H38" s="10" t="s">
        <v>142</v>
      </c>
      <c r="I38" s="21" t="s">
        <v>143</v>
      </c>
      <c r="J38" s="20" t="s">
        <v>144</v>
      </c>
      <c r="K38" s="10" t="s">
        <v>145</v>
      </c>
      <c r="L38" s="20" t="s">
        <v>139</v>
      </c>
      <c r="M38" s="26" t="s">
        <v>107</v>
      </c>
      <c r="N38" s="22" t="s">
        <v>146</v>
      </c>
      <c r="O38" s="27"/>
      <c r="P38" s="26" t="s">
        <v>110</v>
      </c>
      <c r="Q38" s="26" t="s">
        <v>109</v>
      </c>
      <c r="R38" s="26" t="s">
        <v>110</v>
      </c>
      <c r="S38" s="26" t="s">
        <v>110</v>
      </c>
      <c r="T38" s="26" t="s">
        <v>110</v>
      </c>
      <c r="U38" s="28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s="6" customFormat="true" ht="31" hidden="false" customHeight="false" outlineLevel="0" collapsed="false">
      <c r="A39" s="8" t="n">
        <f aca="false">A38+1</f>
        <v>35</v>
      </c>
      <c r="B39" s="9" t="s">
        <v>147</v>
      </c>
      <c r="C39" s="10" t="s">
        <v>148</v>
      </c>
      <c r="D39" s="25" t="s">
        <v>66</v>
      </c>
      <c r="E39" s="10" t="s">
        <v>149</v>
      </c>
      <c r="F39" s="10" t="s">
        <v>112</v>
      </c>
      <c r="G39" s="10" t="s">
        <v>101</v>
      </c>
      <c r="H39" s="10" t="s">
        <v>150</v>
      </c>
      <c r="I39" s="21" t="s">
        <v>151</v>
      </c>
      <c r="J39" s="20" t="s">
        <v>144</v>
      </c>
      <c r="K39" s="10" t="s">
        <v>152</v>
      </c>
      <c r="L39" s="20" t="s">
        <v>139</v>
      </c>
      <c r="M39" s="26" t="s">
        <v>153</v>
      </c>
      <c r="N39" s="22" t="s">
        <v>146</v>
      </c>
      <c r="O39" s="27"/>
      <c r="P39" s="26" t="s">
        <v>110</v>
      </c>
      <c r="Q39" s="26" t="s">
        <v>110</v>
      </c>
      <c r="R39" s="26" t="s">
        <v>110</v>
      </c>
      <c r="S39" s="26" t="s">
        <v>110</v>
      </c>
      <c r="T39" s="26" t="s">
        <v>110</v>
      </c>
      <c r="U39" s="24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s="6" customFormat="true" ht="31" hidden="false" customHeight="false" outlineLevel="0" collapsed="false">
      <c r="A40" s="8" t="n">
        <f aca="false">A39+1</f>
        <v>36</v>
      </c>
      <c r="B40" s="9" t="s">
        <v>154</v>
      </c>
      <c r="C40" s="10" t="s">
        <v>155</v>
      </c>
      <c r="D40" s="25" t="s">
        <v>66</v>
      </c>
      <c r="E40" s="10" t="s">
        <v>156</v>
      </c>
      <c r="F40" s="10" t="s">
        <v>129</v>
      </c>
      <c r="G40" s="10" t="s">
        <v>101</v>
      </c>
      <c r="H40" s="10" t="s">
        <v>157</v>
      </c>
      <c r="I40" s="21" t="s">
        <v>158</v>
      </c>
      <c r="J40" s="20" t="s">
        <v>144</v>
      </c>
      <c r="K40" s="10" t="s">
        <v>159</v>
      </c>
      <c r="L40" s="20" t="s">
        <v>106</v>
      </c>
      <c r="M40" s="26" t="s">
        <v>153</v>
      </c>
      <c r="N40" s="22" t="s">
        <v>146</v>
      </c>
      <c r="O40" s="27"/>
      <c r="P40" s="26" t="s">
        <v>109</v>
      </c>
      <c r="Q40" s="26" t="s">
        <v>110</v>
      </c>
      <c r="R40" s="26" t="s">
        <v>110</v>
      </c>
      <c r="S40" s="26" t="s">
        <v>110</v>
      </c>
      <c r="T40" s="26" t="s">
        <v>109</v>
      </c>
      <c r="U40" s="24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s="6" customFormat="true" ht="31" hidden="false" customHeight="false" outlineLevel="0" collapsed="false">
      <c r="A41" s="8" t="n">
        <f aca="false">A40+1</f>
        <v>37</v>
      </c>
      <c r="B41" s="9" t="s">
        <v>154</v>
      </c>
      <c r="C41" s="10" t="s">
        <v>160</v>
      </c>
      <c r="D41" s="25" t="s">
        <v>66</v>
      </c>
      <c r="E41" s="10" t="s">
        <v>156</v>
      </c>
      <c r="F41" s="10" t="s">
        <v>129</v>
      </c>
      <c r="G41" s="10" t="s">
        <v>101</v>
      </c>
      <c r="H41" s="10" t="s">
        <v>157</v>
      </c>
      <c r="I41" s="21" t="s">
        <v>158</v>
      </c>
      <c r="J41" s="20" t="s">
        <v>144</v>
      </c>
      <c r="K41" s="10" t="s">
        <v>161</v>
      </c>
      <c r="L41" s="20" t="s">
        <v>106</v>
      </c>
      <c r="M41" s="26" t="s">
        <v>153</v>
      </c>
      <c r="N41" s="22" t="s">
        <v>146</v>
      </c>
      <c r="O41" s="27"/>
      <c r="P41" s="26" t="s">
        <v>109</v>
      </c>
      <c r="Q41" s="26" t="s">
        <v>110</v>
      </c>
      <c r="R41" s="26" t="s">
        <v>110</v>
      </c>
      <c r="S41" s="26" t="s">
        <v>110</v>
      </c>
      <c r="T41" s="26" t="s">
        <v>109</v>
      </c>
      <c r="U41" s="24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s="6" customFormat="true" ht="31" hidden="false" customHeight="false" outlineLevel="0" collapsed="false">
      <c r="A42" s="8" t="n">
        <f aca="false">A41+1</f>
        <v>38</v>
      </c>
      <c r="B42" s="9" t="s">
        <v>162</v>
      </c>
      <c r="C42" s="10" t="s">
        <v>148</v>
      </c>
      <c r="D42" s="25" t="s">
        <v>66</v>
      </c>
      <c r="E42" s="10" t="s">
        <v>163</v>
      </c>
      <c r="F42" s="10" t="s">
        <v>132</v>
      </c>
      <c r="G42" s="10" t="s">
        <v>101</v>
      </c>
      <c r="H42" s="10" t="s">
        <v>164</v>
      </c>
      <c r="I42" s="21" t="s">
        <v>165</v>
      </c>
      <c r="J42" s="20" t="s">
        <v>144</v>
      </c>
      <c r="K42" s="10" t="s">
        <v>152</v>
      </c>
      <c r="L42" s="20" t="s">
        <v>139</v>
      </c>
      <c r="M42" s="26" t="s">
        <v>153</v>
      </c>
      <c r="N42" s="22" t="s">
        <v>146</v>
      </c>
      <c r="O42" s="27"/>
      <c r="P42" s="26" t="s">
        <v>110</v>
      </c>
      <c r="Q42" s="26" t="s">
        <v>110</v>
      </c>
      <c r="R42" s="26" t="s">
        <v>110</v>
      </c>
      <c r="S42" s="26" t="s">
        <v>110</v>
      </c>
      <c r="T42" s="26" t="s">
        <v>110</v>
      </c>
      <c r="U42" s="24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s="6" customFormat="true" ht="31" hidden="false" customHeight="false" outlineLevel="0" collapsed="false">
      <c r="A43" s="8" t="n">
        <f aca="false">A42+1</f>
        <v>39</v>
      </c>
      <c r="B43" s="9" t="s">
        <v>166</v>
      </c>
      <c r="C43" s="10" t="s">
        <v>148</v>
      </c>
      <c r="D43" s="25" t="s">
        <v>66</v>
      </c>
      <c r="E43" s="10" t="s">
        <v>167</v>
      </c>
      <c r="F43" s="10" t="s">
        <v>135</v>
      </c>
      <c r="G43" s="10" t="s">
        <v>101</v>
      </c>
      <c r="H43" s="10" t="s">
        <v>168</v>
      </c>
      <c r="I43" s="21" t="s">
        <v>169</v>
      </c>
      <c r="J43" s="20" t="s">
        <v>144</v>
      </c>
      <c r="K43" s="10" t="s">
        <v>159</v>
      </c>
      <c r="L43" s="20" t="s">
        <v>106</v>
      </c>
      <c r="M43" s="26" t="s">
        <v>153</v>
      </c>
      <c r="N43" s="22" t="s">
        <v>146</v>
      </c>
      <c r="O43" s="27"/>
      <c r="P43" s="26" t="s">
        <v>110</v>
      </c>
      <c r="Q43" s="26" t="s">
        <v>110</v>
      </c>
      <c r="R43" s="26" t="s">
        <v>110</v>
      </c>
      <c r="S43" s="26" t="s">
        <v>110</v>
      </c>
      <c r="T43" s="26" t="s">
        <v>110</v>
      </c>
      <c r="U43" s="24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s="6" customFormat="true" ht="31" hidden="false" customHeight="false" outlineLevel="0" collapsed="false">
      <c r="A44" s="8" t="n">
        <f aca="false">A43+1</f>
        <v>40</v>
      </c>
      <c r="B44" s="9" t="s">
        <v>170</v>
      </c>
      <c r="C44" s="10" t="s">
        <v>171</v>
      </c>
      <c r="D44" s="10" t="s">
        <v>121</v>
      </c>
      <c r="E44" s="22" t="s">
        <v>172</v>
      </c>
      <c r="F44" s="10" t="s">
        <v>173</v>
      </c>
      <c r="G44" s="22" t="s">
        <v>174</v>
      </c>
      <c r="H44" s="10" t="s">
        <v>175</v>
      </c>
      <c r="I44" s="11" t="s">
        <v>176</v>
      </c>
      <c r="J44" s="22" t="s">
        <v>104</v>
      </c>
      <c r="K44" s="10" t="s">
        <v>177</v>
      </c>
      <c r="L44" s="10" t="s">
        <v>139</v>
      </c>
      <c r="M44" s="10" t="s">
        <v>107</v>
      </c>
      <c r="N44" s="10" t="s">
        <v>108</v>
      </c>
      <c r="O44" s="10" t="s">
        <v>110</v>
      </c>
      <c r="P44" s="10" t="s">
        <v>109</v>
      </c>
      <c r="Q44" s="10" t="s">
        <v>110</v>
      </c>
      <c r="R44" s="10" t="s">
        <v>109</v>
      </c>
      <c r="S44" s="10" t="s">
        <v>109</v>
      </c>
      <c r="T44" s="10" t="s">
        <v>109</v>
      </c>
      <c r="U44" s="10" t="s">
        <v>109</v>
      </c>
      <c r="V44" s="10" t="s">
        <v>178</v>
      </c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s="6" customFormat="true" ht="31" hidden="false" customHeight="false" outlineLevel="0" collapsed="false">
      <c r="A45" s="8" t="n">
        <f aca="false">A44+1</f>
        <v>41</v>
      </c>
      <c r="B45" s="9" t="s">
        <v>170</v>
      </c>
      <c r="C45" s="10" t="s">
        <v>171</v>
      </c>
      <c r="D45" s="10" t="s">
        <v>121</v>
      </c>
      <c r="E45" s="29" t="s">
        <v>179</v>
      </c>
      <c r="F45" s="10" t="s">
        <v>180</v>
      </c>
      <c r="G45" s="22" t="s">
        <v>174</v>
      </c>
      <c r="H45" s="9" t="s">
        <v>175</v>
      </c>
      <c r="I45" s="21" t="s">
        <v>181</v>
      </c>
      <c r="J45" s="22" t="s">
        <v>104</v>
      </c>
      <c r="K45" s="10" t="s">
        <v>177</v>
      </c>
      <c r="L45" s="10" t="s">
        <v>139</v>
      </c>
      <c r="M45" s="10" t="s">
        <v>107</v>
      </c>
      <c r="N45" s="10" t="s">
        <v>108</v>
      </c>
      <c r="O45" s="10" t="s">
        <v>110</v>
      </c>
      <c r="P45" s="10" t="s">
        <v>109</v>
      </c>
      <c r="Q45" s="9" t="s">
        <v>109</v>
      </c>
      <c r="R45" s="10" t="s">
        <v>109</v>
      </c>
      <c r="S45" s="10" t="s">
        <v>109</v>
      </c>
      <c r="T45" s="10" t="s">
        <v>109</v>
      </c>
      <c r="U45" s="10" t="s">
        <v>109</v>
      </c>
      <c r="V45" s="9" t="s">
        <v>178</v>
      </c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s="6" customFormat="true" ht="31" hidden="false" customHeight="false" outlineLevel="0" collapsed="false">
      <c r="A46" s="8" t="n">
        <f aca="false">A45+1</f>
        <v>42</v>
      </c>
      <c r="B46" s="9" t="s">
        <v>170</v>
      </c>
      <c r="C46" s="10" t="s">
        <v>171</v>
      </c>
      <c r="D46" s="10" t="s">
        <v>121</v>
      </c>
      <c r="E46" s="22" t="s">
        <v>182</v>
      </c>
      <c r="F46" s="10" t="s">
        <v>183</v>
      </c>
      <c r="G46" s="22" t="s">
        <v>174</v>
      </c>
      <c r="H46" s="9" t="s">
        <v>175</v>
      </c>
      <c r="I46" s="21" t="s">
        <v>184</v>
      </c>
      <c r="J46" s="22" t="s">
        <v>104</v>
      </c>
      <c r="K46" s="10" t="s">
        <v>177</v>
      </c>
      <c r="L46" s="10" t="s">
        <v>139</v>
      </c>
      <c r="M46" s="10" t="s">
        <v>107</v>
      </c>
      <c r="N46" s="10" t="s">
        <v>108</v>
      </c>
      <c r="O46" s="10" t="s">
        <v>110</v>
      </c>
      <c r="P46" s="10" t="s">
        <v>109</v>
      </c>
      <c r="Q46" s="9" t="s">
        <v>110</v>
      </c>
      <c r="R46" s="10" t="s">
        <v>109</v>
      </c>
      <c r="S46" s="10" t="s">
        <v>109</v>
      </c>
      <c r="T46" s="10" t="s">
        <v>109</v>
      </c>
      <c r="U46" s="10" t="s">
        <v>109</v>
      </c>
      <c r="V46" s="9" t="s">
        <v>185</v>
      </c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s="6" customFormat="true" ht="46.5" hidden="false" customHeight="false" outlineLevel="0" collapsed="false">
      <c r="A47" s="8" t="n">
        <f aca="false">A46+1</f>
        <v>43</v>
      </c>
      <c r="B47" s="9" t="s">
        <v>170</v>
      </c>
      <c r="C47" s="10" t="s">
        <v>171</v>
      </c>
      <c r="D47" s="10" t="s">
        <v>121</v>
      </c>
      <c r="E47" s="22" t="s">
        <v>186</v>
      </c>
      <c r="F47" s="10" t="s">
        <v>187</v>
      </c>
      <c r="G47" s="22" t="s">
        <v>174</v>
      </c>
      <c r="H47" s="9" t="s">
        <v>175</v>
      </c>
      <c r="I47" s="21" t="s">
        <v>188</v>
      </c>
      <c r="J47" s="22" t="s">
        <v>104</v>
      </c>
      <c r="K47" s="10" t="s">
        <v>177</v>
      </c>
      <c r="L47" s="10" t="s">
        <v>139</v>
      </c>
      <c r="M47" s="10" t="s">
        <v>107</v>
      </c>
      <c r="N47" s="10" t="s">
        <v>108</v>
      </c>
      <c r="O47" s="10" t="s">
        <v>110</v>
      </c>
      <c r="P47" s="10" t="s">
        <v>109</v>
      </c>
      <c r="Q47" s="9" t="s">
        <v>110</v>
      </c>
      <c r="R47" s="10" t="s">
        <v>109</v>
      </c>
      <c r="S47" s="10" t="s">
        <v>109</v>
      </c>
      <c r="T47" s="10" t="s">
        <v>109</v>
      </c>
      <c r="U47" s="10" t="s">
        <v>109</v>
      </c>
      <c r="V47" s="9" t="s">
        <v>178</v>
      </c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s="6" customFormat="true" ht="31" hidden="false" customHeight="false" outlineLevel="0" collapsed="false">
      <c r="A48" s="8" t="n">
        <f aca="false">A47+1</f>
        <v>44</v>
      </c>
      <c r="B48" s="9" t="s">
        <v>170</v>
      </c>
      <c r="C48" s="10" t="s">
        <v>171</v>
      </c>
      <c r="D48" s="10" t="s">
        <v>121</v>
      </c>
      <c r="E48" s="9" t="s">
        <v>189</v>
      </c>
      <c r="F48" s="10" t="s">
        <v>190</v>
      </c>
      <c r="G48" s="22" t="s">
        <v>174</v>
      </c>
      <c r="H48" s="9" t="s">
        <v>175</v>
      </c>
      <c r="I48" s="21" t="s">
        <v>36</v>
      </c>
      <c r="J48" s="22" t="s">
        <v>104</v>
      </c>
      <c r="K48" s="10" t="s">
        <v>177</v>
      </c>
      <c r="L48" s="10" t="s">
        <v>139</v>
      </c>
      <c r="M48" s="10" t="s">
        <v>107</v>
      </c>
      <c r="N48" s="10" t="s">
        <v>108</v>
      </c>
      <c r="O48" s="10" t="s">
        <v>110</v>
      </c>
      <c r="P48" s="10" t="s">
        <v>109</v>
      </c>
      <c r="Q48" s="9" t="s">
        <v>109</v>
      </c>
      <c r="R48" s="10" t="s">
        <v>109</v>
      </c>
      <c r="S48" s="10" t="s">
        <v>109</v>
      </c>
      <c r="T48" s="10" t="s">
        <v>109</v>
      </c>
      <c r="U48" s="10" t="s">
        <v>109</v>
      </c>
      <c r="V48" s="9" t="s">
        <v>185</v>
      </c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s="6" customFormat="true" ht="31" hidden="false" customHeight="false" outlineLevel="0" collapsed="false">
      <c r="A49" s="8" t="n">
        <f aca="false">A48+1</f>
        <v>45</v>
      </c>
      <c r="B49" s="9" t="s">
        <v>170</v>
      </c>
      <c r="C49" s="10" t="s">
        <v>171</v>
      </c>
      <c r="D49" s="10" t="s">
        <v>121</v>
      </c>
      <c r="E49" s="9" t="s">
        <v>191</v>
      </c>
      <c r="F49" s="10" t="s">
        <v>192</v>
      </c>
      <c r="G49" s="22" t="s">
        <v>174</v>
      </c>
      <c r="H49" s="9" t="s">
        <v>175</v>
      </c>
      <c r="I49" s="21" t="s">
        <v>36</v>
      </c>
      <c r="J49" s="22" t="s">
        <v>104</v>
      </c>
      <c r="K49" s="10" t="s">
        <v>177</v>
      </c>
      <c r="L49" s="10" t="s">
        <v>139</v>
      </c>
      <c r="M49" s="10" t="s">
        <v>107</v>
      </c>
      <c r="N49" s="10" t="s">
        <v>108</v>
      </c>
      <c r="O49" s="10" t="s">
        <v>110</v>
      </c>
      <c r="P49" s="10" t="s">
        <v>109</v>
      </c>
      <c r="Q49" s="9" t="s">
        <v>109</v>
      </c>
      <c r="R49" s="10" t="s">
        <v>109</v>
      </c>
      <c r="S49" s="10" t="s">
        <v>109</v>
      </c>
      <c r="T49" s="10" t="s">
        <v>109</v>
      </c>
      <c r="U49" s="10" t="s">
        <v>109</v>
      </c>
      <c r="V49" s="9" t="s">
        <v>185</v>
      </c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s="6" customFormat="true" ht="62" hidden="false" customHeight="false" outlineLevel="0" collapsed="false">
      <c r="A50" s="8" t="n">
        <f aca="false">A49+1</f>
        <v>46</v>
      </c>
      <c r="B50" s="9" t="s">
        <v>170</v>
      </c>
      <c r="C50" s="10" t="s">
        <v>171</v>
      </c>
      <c r="D50" s="10" t="s">
        <v>121</v>
      </c>
      <c r="E50" s="22" t="s">
        <v>193</v>
      </c>
      <c r="F50" s="10" t="s">
        <v>194</v>
      </c>
      <c r="G50" s="22" t="s">
        <v>174</v>
      </c>
      <c r="H50" s="9" t="s">
        <v>175</v>
      </c>
      <c r="I50" s="11" t="s">
        <v>195</v>
      </c>
      <c r="J50" s="22" t="s">
        <v>104</v>
      </c>
      <c r="K50" s="10" t="s">
        <v>177</v>
      </c>
      <c r="L50" s="10" t="s">
        <v>139</v>
      </c>
      <c r="M50" s="10" t="s">
        <v>107</v>
      </c>
      <c r="N50" s="10" t="s">
        <v>108</v>
      </c>
      <c r="O50" s="10" t="s">
        <v>110</v>
      </c>
      <c r="P50" s="10" t="s">
        <v>109</v>
      </c>
      <c r="Q50" s="9" t="s">
        <v>110</v>
      </c>
      <c r="R50" s="10" t="s">
        <v>109</v>
      </c>
      <c r="S50" s="10" t="s">
        <v>109</v>
      </c>
      <c r="T50" s="10" t="s">
        <v>109</v>
      </c>
      <c r="U50" s="10" t="s">
        <v>109</v>
      </c>
      <c r="V50" s="9" t="s">
        <v>178</v>
      </c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s="6" customFormat="true" ht="31" hidden="false" customHeight="false" outlineLevel="0" collapsed="false">
      <c r="A51" s="8" t="n">
        <f aca="false">A50+1</f>
        <v>47</v>
      </c>
      <c r="B51" s="9" t="s">
        <v>170</v>
      </c>
      <c r="C51" s="10" t="s">
        <v>171</v>
      </c>
      <c r="D51" s="10" t="s">
        <v>121</v>
      </c>
      <c r="E51" s="22" t="s">
        <v>196</v>
      </c>
      <c r="F51" s="10" t="s">
        <v>197</v>
      </c>
      <c r="G51" s="22" t="s">
        <v>174</v>
      </c>
      <c r="H51" s="9" t="s">
        <v>175</v>
      </c>
      <c r="I51" s="21" t="s">
        <v>198</v>
      </c>
      <c r="J51" s="22" t="s">
        <v>104</v>
      </c>
      <c r="K51" s="10" t="s">
        <v>177</v>
      </c>
      <c r="L51" s="10" t="s">
        <v>139</v>
      </c>
      <c r="M51" s="10" t="s">
        <v>107</v>
      </c>
      <c r="N51" s="10" t="s">
        <v>108</v>
      </c>
      <c r="O51" s="10" t="s">
        <v>110</v>
      </c>
      <c r="P51" s="10" t="s">
        <v>109</v>
      </c>
      <c r="Q51" s="9" t="s">
        <v>109</v>
      </c>
      <c r="R51" s="10" t="s">
        <v>109</v>
      </c>
      <c r="S51" s="10" t="s">
        <v>109</v>
      </c>
      <c r="T51" s="10" t="s">
        <v>109</v>
      </c>
      <c r="U51" s="10" t="s">
        <v>109</v>
      </c>
      <c r="V51" s="9" t="s">
        <v>178</v>
      </c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s="6" customFormat="true" ht="31" hidden="false" customHeight="false" outlineLevel="0" collapsed="false">
      <c r="A52" s="8" t="n">
        <f aca="false">A51+1</f>
        <v>48</v>
      </c>
      <c r="B52" s="9" t="s">
        <v>170</v>
      </c>
      <c r="C52" s="10" t="s">
        <v>171</v>
      </c>
      <c r="D52" s="10" t="s">
        <v>121</v>
      </c>
      <c r="E52" s="22" t="s">
        <v>199</v>
      </c>
      <c r="F52" s="10" t="s">
        <v>200</v>
      </c>
      <c r="G52" s="22" t="s">
        <v>174</v>
      </c>
      <c r="H52" s="9" t="s">
        <v>175</v>
      </c>
      <c r="I52" s="21" t="s">
        <v>36</v>
      </c>
      <c r="J52" s="22" t="s">
        <v>104</v>
      </c>
      <c r="K52" s="10" t="s">
        <v>177</v>
      </c>
      <c r="L52" s="10" t="s">
        <v>139</v>
      </c>
      <c r="M52" s="10" t="s">
        <v>107</v>
      </c>
      <c r="N52" s="10" t="s">
        <v>108</v>
      </c>
      <c r="O52" s="10" t="s">
        <v>110</v>
      </c>
      <c r="P52" s="10" t="s">
        <v>109</v>
      </c>
      <c r="Q52" s="9" t="s">
        <v>109</v>
      </c>
      <c r="R52" s="10" t="s">
        <v>109</v>
      </c>
      <c r="S52" s="10" t="s">
        <v>109</v>
      </c>
      <c r="T52" s="10" t="s">
        <v>109</v>
      </c>
      <c r="U52" s="10" t="s">
        <v>109</v>
      </c>
      <c r="V52" s="9" t="s">
        <v>185</v>
      </c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s="6" customFormat="true" ht="31" hidden="false" customHeight="false" outlineLevel="0" collapsed="false">
      <c r="A53" s="8" t="n">
        <f aca="false">A52+1</f>
        <v>49</v>
      </c>
      <c r="B53" s="9" t="s">
        <v>170</v>
      </c>
      <c r="C53" s="10" t="s">
        <v>171</v>
      </c>
      <c r="D53" s="10" t="s">
        <v>121</v>
      </c>
      <c r="E53" s="22" t="s">
        <v>201</v>
      </c>
      <c r="F53" s="10" t="s">
        <v>202</v>
      </c>
      <c r="G53" s="22" t="s">
        <v>174</v>
      </c>
      <c r="H53" s="9" t="s">
        <v>175</v>
      </c>
      <c r="I53" s="21" t="s">
        <v>203</v>
      </c>
      <c r="J53" s="22" t="s">
        <v>104</v>
      </c>
      <c r="K53" s="10" t="s">
        <v>177</v>
      </c>
      <c r="L53" s="10" t="s">
        <v>139</v>
      </c>
      <c r="M53" s="10" t="s">
        <v>107</v>
      </c>
      <c r="N53" s="10" t="s">
        <v>108</v>
      </c>
      <c r="O53" s="10" t="s">
        <v>110</v>
      </c>
      <c r="P53" s="10" t="s">
        <v>109</v>
      </c>
      <c r="Q53" s="9" t="s">
        <v>109</v>
      </c>
      <c r="R53" s="10" t="s">
        <v>109</v>
      </c>
      <c r="S53" s="10" t="s">
        <v>109</v>
      </c>
      <c r="T53" s="10" t="s">
        <v>109</v>
      </c>
      <c r="U53" s="10" t="s">
        <v>109</v>
      </c>
      <c r="V53" s="9" t="s">
        <v>178</v>
      </c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s="6" customFormat="true" ht="31" hidden="false" customHeight="false" outlineLevel="0" collapsed="false">
      <c r="A54" s="8" t="n">
        <f aca="false">A53+1</f>
        <v>50</v>
      </c>
      <c r="B54" s="9" t="s">
        <v>170</v>
      </c>
      <c r="C54" s="10" t="s">
        <v>204</v>
      </c>
      <c r="D54" s="10" t="s">
        <v>205</v>
      </c>
      <c r="E54" s="22" t="s">
        <v>206</v>
      </c>
      <c r="F54" s="10" t="s">
        <v>207</v>
      </c>
      <c r="G54" s="22" t="s">
        <v>174</v>
      </c>
      <c r="H54" s="9" t="s">
        <v>175</v>
      </c>
      <c r="I54" s="21" t="s">
        <v>36</v>
      </c>
      <c r="J54" s="22" t="s">
        <v>104</v>
      </c>
      <c r="K54" s="10" t="s">
        <v>177</v>
      </c>
      <c r="L54" s="10" t="s">
        <v>139</v>
      </c>
      <c r="M54" s="10" t="s">
        <v>107</v>
      </c>
      <c r="N54" s="10" t="s">
        <v>108</v>
      </c>
      <c r="O54" s="10" t="s">
        <v>110</v>
      </c>
      <c r="P54" s="10" t="s">
        <v>109</v>
      </c>
      <c r="Q54" s="9" t="s">
        <v>110</v>
      </c>
      <c r="R54" s="10" t="s">
        <v>109</v>
      </c>
      <c r="S54" s="10" t="s">
        <v>109</v>
      </c>
      <c r="T54" s="10" t="s">
        <v>109</v>
      </c>
      <c r="U54" s="10" t="s">
        <v>109</v>
      </c>
      <c r="V54" s="9" t="s">
        <v>185</v>
      </c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s="6" customFormat="true" ht="46.5" hidden="false" customHeight="false" outlineLevel="0" collapsed="false">
      <c r="A55" s="8" t="n">
        <f aca="false">A54+1</f>
        <v>51</v>
      </c>
      <c r="B55" s="9" t="s">
        <v>170</v>
      </c>
      <c r="C55" s="10" t="s">
        <v>204</v>
      </c>
      <c r="D55" s="10" t="s">
        <v>205</v>
      </c>
      <c r="E55" s="22" t="s">
        <v>208</v>
      </c>
      <c r="F55" s="10" t="s">
        <v>187</v>
      </c>
      <c r="G55" s="22" t="s">
        <v>174</v>
      </c>
      <c r="H55" s="9" t="s">
        <v>175</v>
      </c>
      <c r="I55" s="21" t="s">
        <v>36</v>
      </c>
      <c r="J55" s="22" t="s">
        <v>104</v>
      </c>
      <c r="K55" s="10" t="s">
        <v>177</v>
      </c>
      <c r="L55" s="10" t="s">
        <v>139</v>
      </c>
      <c r="M55" s="10" t="s">
        <v>107</v>
      </c>
      <c r="N55" s="10" t="s">
        <v>108</v>
      </c>
      <c r="O55" s="10" t="s">
        <v>110</v>
      </c>
      <c r="P55" s="10" t="s">
        <v>109</v>
      </c>
      <c r="Q55" s="9" t="s">
        <v>110</v>
      </c>
      <c r="R55" s="10" t="s">
        <v>109</v>
      </c>
      <c r="S55" s="10" t="s">
        <v>109</v>
      </c>
      <c r="T55" s="10" t="s">
        <v>109</v>
      </c>
      <c r="U55" s="10" t="s">
        <v>109</v>
      </c>
      <c r="V55" s="9" t="s">
        <v>178</v>
      </c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s="6" customFormat="true" ht="46.5" hidden="false" customHeight="false" outlineLevel="0" collapsed="false">
      <c r="A56" s="8" t="n">
        <f aca="false">A55+1</f>
        <v>52</v>
      </c>
      <c r="B56" s="9" t="s">
        <v>170</v>
      </c>
      <c r="C56" s="10" t="s">
        <v>204</v>
      </c>
      <c r="D56" s="10" t="s">
        <v>205</v>
      </c>
      <c r="E56" s="22" t="s">
        <v>209</v>
      </c>
      <c r="F56" s="10" t="s">
        <v>210</v>
      </c>
      <c r="G56" s="22" t="s">
        <v>174</v>
      </c>
      <c r="H56" s="9" t="s">
        <v>175</v>
      </c>
      <c r="I56" s="21" t="s">
        <v>36</v>
      </c>
      <c r="J56" s="22" t="s">
        <v>104</v>
      </c>
      <c r="K56" s="10" t="s">
        <v>177</v>
      </c>
      <c r="L56" s="10" t="s">
        <v>139</v>
      </c>
      <c r="M56" s="10" t="s">
        <v>107</v>
      </c>
      <c r="N56" s="10" t="s">
        <v>108</v>
      </c>
      <c r="O56" s="10" t="s">
        <v>110</v>
      </c>
      <c r="P56" s="10" t="s">
        <v>109</v>
      </c>
      <c r="Q56" s="9" t="s">
        <v>109</v>
      </c>
      <c r="R56" s="10" t="s">
        <v>109</v>
      </c>
      <c r="S56" s="10" t="s">
        <v>109</v>
      </c>
      <c r="T56" s="10" t="s">
        <v>109</v>
      </c>
      <c r="U56" s="10" t="s">
        <v>109</v>
      </c>
      <c r="V56" s="9" t="s">
        <v>178</v>
      </c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s="6" customFormat="true" ht="31" hidden="false" customHeight="false" outlineLevel="0" collapsed="false">
      <c r="A57" s="8" t="n">
        <f aca="false">A56+1</f>
        <v>53</v>
      </c>
      <c r="B57" s="9" t="s">
        <v>170</v>
      </c>
      <c r="C57" s="10" t="s">
        <v>204</v>
      </c>
      <c r="D57" s="10" t="s">
        <v>205</v>
      </c>
      <c r="E57" s="22" t="s">
        <v>211</v>
      </c>
      <c r="F57" s="10" t="s">
        <v>212</v>
      </c>
      <c r="G57" s="22" t="s">
        <v>174</v>
      </c>
      <c r="H57" s="9" t="s">
        <v>175</v>
      </c>
      <c r="I57" s="21" t="s">
        <v>36</v>
      </c>
      <c r="J57" s="22" t="s">
        <v>104</v>
      </c>
      <c r="K57" s="10" t="s">
        <v>213</v>
      </c>
      <c r="L57" s="10" t="s">
        <v>139</v>
      </c>
      <c r="M57" s="10" t="s">
        <v>107</v>
      </c>
      <c r="N57" s="10" t="s">
        <v>108</v>
      </c>
      <c r="O57" s="10" t="s">
        <v>110</v>
      </c>
      <c r="P57" s="10" t="s">
        <v>109</v>
      </c>
      <c r="Q57" s="9" t="s">
        <v>109</v>
      </c>
      <c r="R57" s="10" t="s">
        <v>109</v>
      </c>
      <c r="S57" s="10" t="s">
        <v>109</v>
      </c>
      <c r="T57" s="10" t="s">
        <v>109</v>
      </c>
      <c r="U57" s="10" t="s">
        <v>109</v>
      </c>
      <c r="V57" s="9" t="s">
        <v>178</v>
      </c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s="6" customFormat="true" ht="62" hidden="false" customHeight="false" outlineLevel="0" collapsed="false">
      <c r="A58" s="8" t="n">
        <f aca="false">A57+1</f>
        <v>54</v>
      </c>
      <c r="B58" s="9" t="s">
        <v>214</v>
      </c>
      <c r="C58" s="10" t="s">
        <v>171</v>
      </c>
      <c r="D58" s="30" t="s">
        <v>121</v>
      </c>
      <c r="E58" s="22" t="s">
        <v>215</v>
      </c>
      <c r="F58" s="22" t="s">
        <v>173</v>
      </c>
      <c r="G58" s="22" t="s">
        <v>174</v>
      </c>
      <c r="H58" s="22" t="s">
        <v>216</v>
      </c>
      <c r="I58" s="31" t="s">
        <v>217</v>
      </c>
      <c r="J58" s="22" t="s">
        <v>104</v>
      </c>
      <c r="K58" s="10" t="s">
        <v>218</v>
      </c>
      <c r="L58" s="10" t="s">
        <v>139</v>
      </c>
      <c r="M58" s="10" t="s">
        <v>107</v>
      </c>
      <c r="N58" s="10" t="s">
        <v>108</v>
      </c>
      <c r="O58" s="10" t="s">
        <v>110</v>
      </c>
      <c r="P58" s="10" t="s">
        <v>109</v>
      </c>
      <c r="Q58" s="9" t="s">
        <v>109</v>
      </c>
      <c r="R58" s="10" t="s">
        <v>109</v>
      </c>
      <c r="S58" s="10" t="s">
        <v>109</v>
      </c>
      <c r="T58" s="10" t="s">
        <v>109</v>
      </c>
      <c r="U58" s="10" t="s">
        <v>109</v>
      </c>
      <c r="V58" s="9" t="s">
        <v>178</v>
      </c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s="6" customFormat="true" ht="46.5" hidden="false" customHeight="false" outlineLevel="0" collapsed="false">
      <c r="A59" s="8" t="n">
        <f aca="false">A58+1</f>
        <v>55</v>
      </c>
      <c r="B59" s="9" t="s">
        <v>219</v>
      </c>
      <c r="C59" s="10" t="s">
        <v>220</v>
      </c>
      <c r="D59" s="30" t="s">
        <v>121</v>
      </c>
      <c r="E59" s="22" t="s">
        <v>221</v>
      </c>
      <c r="F59" s="22" t="s">
        <v>222</v>
      </c>
      <c r="G59" s="22" t="s">
        <v>174</v>
      </c>
      <c r="H59" s="22" t="s">
        <v>223</v>
      </c>
      <c r="I59" s="31" t="s">
        <v>224</v>
      </c>
      <c r="J59" s="22" t="s">
        <v>104</v>
      </c>
      <c r="K59" s="22" t="s">
        <v>225</v>
      </c>
      <c r="L59" s="10" t="s">
        <v>139</v>
      </c>
      <c r="M59" s="10" t="s">
        <v>107</v>
      </c>
      <c r="N59" s="10" t="s">
        <v>108</v>
      </c>
      <c r="O59" s="10" t="s">
        <v>110</v>
      </c>
      <c r="P59" s="10" t="s">
        <v>109</v>
      </c>
      <c r="Q59" s="9" t="s">
        <v>109</v>
      </c>
      <c r="R59" s="10" t="s">
        <v>109</v>
      </c>
      <c r="S59" s="10" t="s">
        <v>109</v>
      </c>
      <c r="T59" s="10" t="s">
        <v>109</v>
      </c>
      <c r="U59" s="10" t="s">
        <v>109</v>
      </c>
      <c r="V59" s="9" t="s">
        <v>178</v>
      </c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s="6" customFormat="true" ht="31" hidden="false" customHeight="false" outlineLevel="0" collapsed="false">
      <c r="A60" s="8" t="n">
        <f aca="false">A59+1</f>
        <v>56</v>
      </c>
      <c r="B60" s="9" t="s">
        <v>219</v>
      </c>
      <c r="C60" s="10" t="s">
        <v>204</v>
      </c>
      <c r="D60" s="10" t="s">
        <v>205</v>
      </c>
      <c r="E60" s="22" t="s">
        <v>226</v>
      </c>
      <c r="F60" s="22" t="s">
        <v>222</v>
      </c>
      <c r="G60" s="22" t="s">
        <v>174</v>
      </c>
      <c r="H60" s="22" t="s">
        <v>227</v>
      </c>
      <c r="I60" s="31" t="s">
        <v>224</v>
      </c>
      <c r="J60" s="22" t="s">
        <v>104</v>
      </c>
      <c r="K60" s="22" t="s">
        <v>225</v>
      </c>
      <c r="L60" s="10" t="s">
        <v>139</v>
      </c>
      <c r="M60" s="10" t="s">
        <v>107</v>
      </c>
      <c r="N60" s="10" t="s">
        <v>108</v>
      </c>
      <c r="O60" s="10" t="s">
        <v>110</v>
      </c>
      <c r="P60" s="10" t="s">
        <v>109</v>
      </c>
      <c r="Q60" s="9" t="s">
        <v>109</v>
      </c>
      <c r="R60" s="10" t="s">
        <v>109</v>
      </c>
      <c r="S60" s="10" t="s">
        <v>109</v>
      </c>
      <c r="T60" s="10" t="s">
        <v>109</v>
      </c>
      <c r="U60" s="10" t="s">
        <v>109</v>
      </c>
      <c r="V60" s="9" t="s">
        <v>178</v>
      </c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s="6" customFormat="true" ht="31" hidden="false" customHeight="false" outlineLevel="0" collapsed="false">
      <c r="A61" s="8" t="n">
        <f aca="false">A60+1</f>
        <v>57</v>
      </c>
      <c r="B61" s="22" t="s">
        <v>228</v>
      </c>
      <c r="C61" s="22" t="s">
        <v>171</v>
      </c>
      <c r="D61" s="22" t="s">
        <v>121</v>
      </c>
      <c r="E61" s="22" t="s">
        <v>229</v>
      </c>
      <c r="F61" s="22" t="s">
        <v>230</v>
      </c>
      <c r="G61" s="22" t="s">
        <v>174</v>
      </c>
      <c r="H61" s="22" t="s">
        <v>231</v>
      </c>
      <c r="I61" s="31" t="s">
        <v>232</v>
      </c>
      <c r="J61" s="22" t="s">
        <v>104</v>
      </c>
      <c r="K61" s="22" t="s">
        <v>105</v>
      </c>
      <c r="L61" s="22" t="s">
        <v>105</v>
      </c>
      <c r="M61" s="10" t="s">
        <v>107</v>
      </c>
      <c r="N61" s="10" t="s">
        <v>108</v>
      </c>
      <c r="O61" s="10" t="s">
        <v>110</v>
      </c>
      <c r="P61" s="10" t="s">
        <v>109</v>
      </c>
      <c r="Q61" s="9" t="s">
        <v>109</v>
      </c>
      <c r="R61" s="10" t="s">
        <v>109</v>
      </c>
      <c r="S61" s="10" t="s">
        <v>109</v>
      </c>
      <c r="T61" s="10" t="s">
        <v>109</v>
      </c>
      <c r="U61" s="10" t="s">
        <v>109</v>
      </c>
      <c r="V61" s="9" t="s">
        <v>178</v>
      </c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s="6" customFormat="true" ht="31" hidden="false" customHeight="false" outlineLevel="0" collapsed="false">
      <c r="A62" s="8" t="n">
        <f aca="false">A61+1</f>
        <v>58</v>
      </c>
      <c r="B62" s="22" t="s">
        <v>228</v>
      </c>
      <c r="C62" s="22" t="s">
        <v>171</v>
      </c>
      <c r="D62" s="22" t="s">
        <v>121</v>
      </c>
      <c r="E62" s="22" t="s">
        <v>233</v>
      </c>
      <c r="F62" s="22" t="s">
        <v>222</v>
      </c>
      <c r="G62" s="22" t="s">
        <v>174</v>
      </c>
      <c r="H62" s="22" t="s">
        <v>231</v>
      </c>
      <c r="I62" s="31" t="s">
        <v>232</v>
      </c>
      <c r="J62" s="22" t="s">
        <v>104</v>
      </c>
      <c r="K62" s="22" t="s">
        <v>105</v>
      </c>
      <c r="L62" s="22" t="s">
        <v>105</v>
      </c>
      <c r="M62" s="10" t="s">
        <v>107</v>
      </c>
      <c r="N62" s="10" t="s">
        <v>108</v>
      </c>
      <c r="O62" s="10" t="s">
        <v>110</v>
      </c>
      <c r="P62" s="10" t="s">
        <v>109</v>
      </c>
      <c r="Q62" s="9" t="s">
        <v>109</v>
      </c>
      <c r="R62" s="10" t="s">
        <v>109</v>
      </c>
      <c r="S62" s="10" t="s">
        <v>109</v>
      </c>
      <c r="T62" s="10" t="s">
        <v>109</v>
      </c>
      <c r="U62" s="10" t="s">
        <v>109</v>
      </c>
      <c r="V62" s="9" t="s">
        <v>178</v>
      </c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s="6" customFormat="true" ht="31" hidden="false" customHeight="false" outlineLevel="0" collapsed="false">
      <c r="A63" s="8" t="n">
        <f aca="false">A62+1</f>
        <v>59</v>
      </c>
      <c r="B63" s="22" t="s">
        <v>234</v>
      </c>
      <c r="C63" s="22" t="s">
        <v>171</v>
      </c>
      <c r="D63" s="22" t="s">
        <v>66</v>
      </c>
      <c r="E63" s="22" t="s">
        <v>235</v>
      </c>
      <c r="F63" s="22" t="s">
        <v>173</v>
      </c>
      <c r="G63" s="22" t="s">
        <v>174</v>
      </c>
      <c r="H63" s="22" t="s">
        <v>236</v>
      </c>
      <c r="I63" s="31" t="s">
        <v>237</v>
      </c>
      <c r="J63" s="22" t="s">
        <v>104</v>
      </c>
      <c r="K63" s="22" t="s">
        <v>105</v>
      </c>
      <c r="L63" s="22" t="s">
        <v>105</v>
      </c>
      <c r="M63" s="10" t="s">
        <v>107</v>
      </c>
      <c r="N63" s="10" t="s">
        <v>108</v>
      </c>
      <c r="O63" s="10" t="s">
        <v>110</v>
      </c>
      <c r="P63" s="10" t="s">
        <v>109</v>
      </c>
      <c r="Q63" s="9" t="s">
        <v>109</v>
      </c>
      <c r="R63" s="10" t="s">
        <v>109</v>
      </c>
      <c r="S63" s="10" t="s">
        <v>109</v>
      </c>
      <c r="T63" s="10" t="s">
        <v>109</v>
      </c>
      <c r="U63" s="10" t="s">
        <v>109</v>
      </c>
      <c r="V63" s="9" t="s">
        <v>178</v>
      </c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s="6" customFormat="true" ht="31" hidden="false" customHeight="false" outlineLevel="0" collapsed="false">
      <c r="A64" s="8" t="n">
        <f aca="false">A63+1</f>
        <v>60</v>
      </c>
      <c r="B64" s="22" t="s">
        <v>238</v>
      </c>
      <c r="C64" s="22" t="s">
        <v>66</v>
      </c>
      <c r="D64" s="22" t="s">
        <v>66</v>
      </c>
      <c r="E64" s="22" t="s">
        <v>239</v>
      </c>
      <c r="F64" s="22" t="s">
        <v>173</v>
      </c>
      <c r="G64" s="22" t="s">
        <v>174</v>
      </c>
      <c r="H64" s="22" t="s">
        <v>240</v>
      </c>
      <c r="I64" s="31" t="s">
        <v>241</v>
      </c>
      <c r="J64" s="22" t="s">
        <v>144</v>
      </c>
      <c r="K64" s="22" t="s">
        <v>177</v>
      </c>
      <c r="L64" s="22" t="s">
        <v>139</v>
      </c>
      <c r="M64" s="10" t="s">
        <v>107</v>
      </c>
      <c r="N64" s="22" t="s">
        <v>146</v>
      </c>
      <c r="O64" s="10" t="s">
        <v>110</v>
      </c>
      <c r="P64" s="10" t="s">
        <v>110</v>
      </c>
      <c r="Q64" s="10" t="s">
        <v>110</v>
      </c>
      <c r="R64" s="10" t="s">
        <v>110</v>
      </c>
      <c r="S64" s="10" t="s">
        <v>110</v>
      </c>
      <c r="T64" s="10" t="s">
        <v>110</v>
      </c>
      <c r="U64" s="10" t="s">
        <v>109</v>
      </c>
      <c r="V64" s="9" t="s">
        <v>178</v>
      </c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s="6" customFormat="true" ht="31" hidden="false" customHeight="false" outlineLevel="0" collapsed="false">
      <c r="A65" s="8" t="n">
        <f aca="false">A64+1</f>
        <v>61</v>
      </c>
      <c r="B65" s="22" t="s">
        <v>238</v>
      </c>
      <c r="C65" s="22" t="s">
        <v>66</v>
      </c>
      <c r="D65" s="22" t="s">
        <v>66</v>
      </c>
      <c r="E65" s="22" t="s">
        <v>239</v>
      </c>
      <c r="F65" s="22" t="s">
        <v>173</v>
      </c>
      <c r="G65" s="22" t="s">
        <v>174</v>
      </c>
      <c r="H65" s="22" t="s">
        <v>242</v>
      </c>
      <c r="I65" s="31" t="s">
        <v>241</v>
      </c>
      <c r="J65" s="22" t="s">
        <v>144</v>
      </c>
      <c r="K65" s="22" t="s">
        <v>177</v>
      </c>
      <c r="L65" s="22" t="s">
        <v>139</v>
      </c>
      <c r="M65" s="22" t="s">
        <v>153</v>
      </c>
      <c r="N65" s="22" t="s">
        <v>146</v>
      </c>
      <c r="O65" s="10" t="s">
        <v>110</v>
      </c>
      <c r="P65" s="10" t="s">
        <v>110</v>
      </c>
      <c r="Q65" s="10" t="s">
        <v>110</v>
      </c>
      <c r="R65" s="10" t="s">
        <v>110</v>
      </c>
      <c r="S65" s="10" t="s">
        <v>110</v>
      </c>
      <c r="T65" s="10" t="s">
        <v>110</v>
      </c>
      <c r="U65" s="10" t="s">
        <v>109</v>
      </c>
      <c r="V65" s="9" t="s">
        <v>178</v>
      </c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s="6" customFormat="true" ht="31" hidden="false" customHeight="false" outlineLevel="0" collapsed="false">
      <c r="A66" s="8" t="n">
        <f aca="false">A65+1</f>
        <v>62</v>
      </c>
      <c r="B66" s="22" t="s">
        <v>238</v>
      </c>
      <c r="C66" s="22" t="s">
        <v>66</v>
      </c>
      <c r="D66" s="22" t="s">
        <v>66</v>
      </c>
      <c r="E66" s="22" t="s">
        <v>239</v>
      </c>
      <c r="F66" s="22" t="s">
        <v>173</v>
      </c>
      <c r="G66" s="22" t="s">
        <v>174</v>
      </c>
      <c r="H66" s="22" t="s">
        <v>243</v>
      </c>
      <c r="I66" s="31" t="s">
        <v>241</v>
      </c>
      <c r="J66" s="22" t="s">
        <v>144</v>
      </c>
      <c r="K66" s="22" t="s">
        <v>177</v>
      </c>
      <c r="L66" s="22" t="s">
        <v>139</v>
      </c>
      <c r="M66" s="22" t="s">
        <v>153</v>
      </c>
      <c r="N66" s="22" t="s">
        <v>146</v>
      </c>
      <c r="O66" s="10" t="s">
        <v>110</v>
      </c>
      <c r="P66" s="10" t="s">
        <v>110</v>
      </c>
      <c r="Q66" s="10" t="s">
        <v>110</v>
      </c>
      <c r="R66" s="10" t="s">
        <v>110</v>
      </c>
      <c r="S66" s="10" t="s">
        <v>110</v>
      </c>
      <c r="T66" s="10" t="s">
        <v>110</v>
      </c>
      <c r="U66" s="10" t="s">
        <v>109</v>
      </c>
      <c r="V66" s="9" t="s">
        <v>178</v>
      </c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s="6" customFormat="true" ht="31" hidden="false" customHeight="false" outlineLevel="0" collapsed="false">
      <c r="A67" s="8" t="n">
        <f aca="false">A66+1</f>
        <v>63</v>
      </c>
      <c r="B67" s="22" t="s">
        <v>244</v>
      </c>
      <c r="C67" s="22" t="s">
        <v>66</v>
      </c>
      <c r="D67" s="22" t="s">
        <v>66</v>
      </c>
      <c r="E67" s="22" t="s">
        <v>245</v>
      </c>
      <c r="F67" s="22" t="s">
        <v>222</v>
      </c>
      <c r="G67" s="22" t="s">
        <v>174</v>
      </c>
      <c r="H67" s="22" t="s">
        <v>246</v>
      </c>
      <c r="I67" s="31" t="s">
        <v>247</v>
      </c>
      <c r="J67" s="22" t="s">
        <v>144</v>
      </c>
      <c r="K67" s="22" t="s">
        <v>177</v>
      </c>
      <c r="L67" s="22" t="s">
        <v>139</v>
      </c>
      <c r="M67" s="22" t="s">
        <v>153</v>
      </c>
      <c r="N67" s="22" t="s">
        <v>146</v>
      </c>
      <c r="O67" s="10" t="s">
        <v>110</v>
      </c>
      <c r="P67" s="10" t="s">
        <v>110</v>
      </c>
      <c r="Q67" s="10" t="s">
        <v>110</v>
      </c>
      <c r="R67" s="10" t="s">
        <v>110</v>
      </c>
      <c r="S67" s="10" t="s">
        <v>110</v>
      </c>
      <c r="T67" s="10" t="s">
        <v>110</v>
      </c>
      <c r="U67" s="10" t="s">
        <v>109</v>
      </c>
      <c r="V67" s="9" t="s">
        <v>178</v>
      </c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s="6" customFormat="true" ht="31" hidden="false" customHeight="false" outlineLevel="0" collapsed="false">
      <c r="A68" s="8" t="n">
        <f aca="false">A67+1</f>
        <v>64</v>
      </c>
      <c r="B68" s="22" t="s">
        <v>244</v>
      </c>
      <c r="C68" s="22" t="s">
        <v>66</v>
      </c>
      <c r="D68" s="22" t="s">
        <v>66</v>
      </c>
      <c r="E68" s="22" t="s">
        <v>248</v>
      </c>
      <c r="F68" s="22" t="s">
        <v>222</v>
      </c>
      <c r="G68" s="22" t="s">
        <v>174</v>
      </c>
      <c r="H68" s="22" t="s">
        <v>249</v>
      </c>
      <c r="I68" s="31" t="s">
        <v>247</v>
      </c>
      <c r="J68" s="22" t="s">
        <v>144</v>
      </c>
      <c r="K68" s="22" t="s">
        <v>177</v>
      </c>
      <c r="L68" s="22" t="s">
        <v>139</v>
      </c>
      <c r="M68" s="22" t="s">
        <v>153</v>
      </c>
      <c r="N68" s="22" t="s">
        <v>146</v>
      </c>
      <c r="O68" s="10" t="s">
        <v>110</v>
      </c>
      <c r="P68" s="10" t="s">
        <v>110</v>
      </c>
      <c r="Q68" s="10" t="s">
        <v>110</v>
      </c>
      <c r="R68" s="10" t="s">
        <v>110</v>
      </c>
      <c r="S68" s="10" t="s">
        <v>110</v>
      </c>
      <c r="T68" s="10" t="s">
        <v>110</v>
      </c>
      <c r="U68" s="10" t="s">
        <v>109</v>
      </c>
      <c r="V68" s="9" t="s">
        <v>178</v>
      </c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s="6" customFormat="true" ht="31" hidden="false" customHeight="false" outlineLevel="0" collapsed="false">
      <c r="A69" s="8" t="n">
        <f aca="false">A68+1</f>
        <v>65</v>
      </c>
      <c r="B69" s="22" t="s">
        <v>250</v>
      </c>
      <c r="C69" s="22" t="s">
        <v>66</v>
      </c>
      <c r="D69" s="22" t="s">
        <v>66</v>
      </c>
      <c r="E69" s="22" t="s">
        <v>251</v>
      </c>
      <c r="F69" s="22" t="s">
        <v>222</v>
      </c>
      <c r="G69" s="22" t="s">
        <v>174</v>
      </c>
      <c r="H69" s="22" t="s">
        <v>252</v>
      </c>
      <c r="I69" s="31" t="s">
        <v>253</v>
      </c>
      <c r="J69" s="22" t="s">
        <v>144</v>
      </c>
      <c r="K69" s="22" t="s">
        <v>254</v>
      </c>
      <c r="L69" s="22" t="s">
        <v>139</v>
      </c>
      <c r="M69" s="22" t="s">
        <v>153</v>
      </c>
      <c r="N69" s="22" t="s">
        <v>146</v>
      </c>
      <c r="O69" s="10" t="s">
        <v>110</v>
      </c>
      <c r="P69" s="10" t="s">
        <v>110</v>
      </c>
      <c r="Q69" s="10" t="s">
        <v>110</v>
      </c>
      <c r="R69" s="10" t="s">
        <v>110</v>
      </c>
      <c r="S69" s="10" t="s">
        <v>110</v>
      </c>
      <c r="T69" s="10" t="s">
        <v>110</v>
      </c>
      <c r="U69" s="22" t="s">
        <v>255</v>
      </c>
      <c r="V69" s="9" t="s">
        <v>178</v>
      </c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s="6" customFormat="true" ht="62" hidden="false" customHeight="false" outlineLevel="0" collapsed="false">
      <c r="A70" s="8" t="n">
        <f aca="false">A69+1</f>
        <v>66</v>
      </c>
      <c r="B70" s="9" t="s">
        <v>256</v>
      </c>
      <c r="C70" s="10" t="s">
        <v>257</v>
      </c>
      <c r="D70" s="10" t="s">
        <v>24</v>
      </c>
      <c r="E70" s="10" t="s">
        <v>258</v>
      </c>
      <c r="F70" s="10" t="s">
        <v>259</v>
      </c>
      <c r="G70" s="10" t="s">
        <v>260</v>
      </c>
      <c r="H70" s="10" t="s">
        <v>261</v>
      </c>
      <c r="I70" s="10" t="s">
        <v>262</v>
      </c>
      <c r="J70" s="10" t="s">
        <v>30</v>
      </c>
      <c r="K70" s="10" t="s">
        <v>263</v>
      </c>
      <c r="L70" s="10" t="s">
        <v>32</v>
      </c>
      <c r="M70" s="26" t="s">
        <v>33</v>
      </c>
      <c r="N70" s="26" t="s">
        <v>34</v>
      </c>
      <c r="O70" s="26" t="s">
        <v>264</v>
      </c>
      <c r="P70" s="26" t="s">
        <v>36</v>
      </c>
      <c r="Q70" s="26" t="s">
        <v>35</v>
      </c>
      <c r="R70" s="26" t="s">
        <v>35</v>
      </c>
      <c r="S70" s="26" t="s">
        <v>36</v>
      </c>
      <c r="T70" s="26" t="s">
        <v>36</v>
      </c>
      <c r="U70" s="26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s="6" customFormat="true" ht="62" hidden="false" customHeight="false" outlineLevel="0" collapsed="false">
      <c r="A71" s="8" t="n">
        <f aca="false">A70+1</f>
        <v>67</v>
      </c>
      <c r="B71" s="9" t="s">
        <v>256</v>
      </c>
      <c r="C71" s="10" t="s">
        <v>257</v>
      </c>
      <c r="D71" s="10" t="s">
        <v>24</v>
      </c>
      <c r="E71" s="10" t="s">
        <v>265</v>
      </c>
      <c r="F71" s="10" t="s">
        <v>266</v>
      </c>
      <c r="G71" s="10" t="s">
        <v>260</v>
      </c>
      <c r="H71" s="10" t="s">
        <v>267</v>
      </c>
      <c r="I71" s="10" t="s">
        <v>262</v>
      </c>
      <c r="J71" s="10" t="s">
        <v>268</v>
      </c>
      <c r="K71" s="10" t="s">
        <v>263</v>
      </c>
      <c r="L71" s="10" t="s">
        <v>32</v>
      </c>
      <c r="M71" s="26" t="s">
        <v>33</v>
      </c>
      <c r="N71" s="26" t="s">
        <v>34</v>
      </c>
      <c r="O71" s="26" t="s">
        <v>264</v>
      </c>
      <c r="P71" s="26" t="s">
        <v>36</v>
      </c>
      <c r="Q71" s="26" t="s">
        <v>35</v>
      </c>
      <c r="R71" s="26" t="s">
        <v>36</v>
      </c>
      <c r="S71" s="26" t="s">
        <v>36</v>
      </c>
      <c r="T71" s="26" t="s">
        <v>36</v>
      </c>
      <c r="U71" s="26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s="6" customFormat="true" ht="62" hidden="false" customHeight="false" outlineLevel="0" collapsed="false">
      <c r="A72" s="8" t="n">
        <f aca="false">A71+1</f>
        <v>68</v>
      </c>
      <c r="B72" s="9" t="s">
        <v>256</v>
      </c>
      <c r="C72" s="10" t="s">
        <v>257</v>
      </c>
      <c r="D72" s="10" t="s">
        <v>24</v>
      </c>
      <c r="E72" s="10" t="s">
        <v>269</v>
      </c>
      <c r="F72" s="10" t="s">
        <v>259</v>
      </c>
      <c r="G72" s="10" t="s">
        <v>260</v>
      </c>
      <c r="H72" s="10" t="s">
        <v>270</v>
      </c>
      <c r="I72" s="10" t="s">
        <v>262</v>
      </c>
      <c r="J72" s="10" t="s">
        <v>268</v>
      </c>
      <c r="K72" s="10" t="s">
        <v>263</v>
      </c>
      <c r="L72" s="10" t="s">
        <v>32</v>
      </c>
      <c r="M72" s="26" t="s">
        <v>33</v>
      </c>
      <c r="N72" s="26" t="s">
        <v>34</v>
      </c>
      <c r="O72" s="26" t="s">
        <v>264</v>
      </c>
      <c r="P72" s="26" t="s">
        <v>36</v>
      </c>
      <c r="Q72" s="26" t="s">
        <v>35</v>
      </c>
      <c r="R72" s="26" t="s">
        <v>36</v>
      </c>
      <c r="S72" s="26" t="s">
        <v>36</v>
      </c>
      <c r="T72" s="26" t="s">
        <v>36</v>
      </c>
      <c r="U72" s="26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s="6" customFormat="true" ht="62" hidden="false" customHeight="false" outlineLevel="0" collapsed="false">
      <c r="A73" s="8" t="n">
        <f aca="false">A72+1</f>
        <v>69</v>
      </c>
      <c r="B73" s="9" t="s">
        <v>256</v>
      </c>
      <c r="C73" s="10" t="s">
        <v>257</v>
      </c>
      <c r="D73" s="10" t="s">
        <v>24</v>
      </c>
      <c r="E73" s="10" t="s">
        <v>271</v>
      </c>
      <c r="F73" s="10" t="s">
        <v>272</v>
      </c>
      <c r="G73" s="10" t="s">
        <v>260</v>
      </c>
      <c r="H73" s="10" t="s">
        <v>273</v>
      </c>
      <c r="I73" s="10" t="s">
        <v>262</v>
      </c>
      <c r="J73" s="10" t="s">
        <v>268</v>
      </c>
      <c r="K73" s="10" t="s">
        <v>263</v>
      </c>
      <c r="L73" s="10" t="s">
        <v>32</v>
      </c>
      <c r="M73" s="26" t="s">
        <v>33</v>
      </c>
      <c r="N73" s="26" t="s">
        <v>34</v>
      </c>
      <c r="O73" s="26" t="s">
        <v>264</v>
      </c>
      <c r="P73" s="26" t="s">
        <v>36</v>
      </c>
      <c r="Q73" s="26" t="s">
        <v>35</v>
      </c>
      <c r="R73" s="26" t="s">
        <v>36</v>
      </c>
      <c r="S73" s="26" t="s">
        <v>36</v>
      </c>
      <c r="T73" s="26" t="s">
        <v>36</v>
      </c>
      <c r="U73" s="26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s="6" customFormat="true" ht="62" hidden="false" customHeight="false" outlineLevel="0" collapsed="false">
      <c r="A74" s="8" t="n">
        <f aca="false">A73+1</f>
        <v>70</v>
      </c>
      <c r="B74" s="9" t="s">
        <v>256</v>
      </c>
      <c r="C74" s="10" t="s">
        <v>257</v>
      </c>
      <c r="D74" s="10" t="s">
        <v>24</v>
      </c>
      <c r="E74" s="10" t="s">
        <v>274</v>
      </c>
      <c r="F74" s="10" t="s">
        <v>272</v>
      </c>
      <c r="G74" s="10" t="s">
        <v>260</v>
      </c>
      <c r="H74" s="10" t="s">
        <v>275</v>
      </c>
      <c r="I74" s="10" t="s">
        <v>262</v>
      </c>
      <c r="J74" s="10" t="s">
        <v>268</v>
      </c>
      <c r="K74" s="10" t="s">
        <v>263</v>
      </c>
      <c r="L74" s="10" t="s">
        <v>32</v>
      </c>
      <c r="M74" s="26" t="s">
        <v>33</v>
      </c>
      <c r="N74" s="26" t="s">
        <v>34</v>
      </c>
      <c r="O74" s="26" t="s">
        <v>264</v>
      </c>
      <c r="P74" s="26" t="s">
        <v>36</v>
      </c>
      <c r="Q74" s="26" t="s">
        <v>35</v>
      </c>
      <c r="R74" s="26" t="s">
        <v>36</v>
      </c>
      <c r="S74" s="26" t="s">
        <v>36</v>
      </c>
      <c r="T74" s="26" t="s">
        <v>36</v>
      </c>
      <c r="U74" s="26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s="6" customFormat="true" ht="62" hidden="false" customHeight="false" outlineLevel="0" collapsed="false">
      <c r="A75" s="8" t="n">
        <f aca="false">A74+1</f>
        <v>71</v>
      </c>
      <c r="B75" s="9" t="s">
        <v>256</v>
      </c>
      <c r="C75" s="10" t="s">
        <v>276</v>
      </c>
      <c r="D75" s="10" t="s">
        <v>24</v>
      </c>
      <c r="E75" s="10" t="s">
        <v>277</v>
      </c>
      <c r="F75" s="10" t="s">
        <v>278</v>
      </c>
      <c r="G75" s="10" t="s">
        <v>260</v>
      </c>
      <c r="H75" s="10" t="n">
        <v>7465828</v>
      </c>
      <c r="I75" s="10" t="s">
        <v>262</v>
      </c>
      <c r="J75" s="10" t="s">
        <v>268</v>
      </c>
      <c r="K75" s="10" t="s">
        <v>279</v>
      </c>
      <c r="L75" s="10" t="s">
        <v>32</v>
      </c>
      <c r="M75" s="26" t="s">
        <v>107</v>
      </c>
      <c r="N75" s="26" t="s">
        <v>108</v>
      </c>
      <c r="O75" s="26" t="s">
        <v>280</v>
      </c>
      <c r="P75" s="26" t="s">
        <v>36</v>
      </c>
      <c r="Q75" s="26" t="s">
        <v>36</v>
      </c>
      <c r="R75" s="26" t="s">
        <v>281</v>
      </c>
      <c r="S75" s="26" t="s">
        <v>36</v>
      </c>
      <c r="T75" s="26" t="s">
        <v>36</v>
      </c>
      <c r="U75" s="24" t="s">
        <v>282</v>
      </c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s="6" customFormat="true" ht="62" hidden="false" customHeight="false" outlineLevel="0" collapsed="false">
      <c r="A76" s="8" t="n">
        <f aca="false">A75+1</f>
        <v>72</v>
      </c>
      <c r="B76" s="9" t="s">
        <v>283</v>
      </c>
      <c r="C76" s="10" t="s">
        <v>257</v>
      </c>
      <c r="D76" s="10" t="s">
        <v>24</v>
      </c>
      <c r="E76" s="10" t="s">
        <v>284</v>
      </c>
      <c r="F76" s="10" t="s">
        <v>285</v>
      </c>
      <c r="G76" s="10" t="s">
        <v>260</v>
      </c>
      <c r="H76" s="10" t="n">
        <v>3772113</v>
      </c>
      <c r="I76" s="32" t="s">
        <v>286</v>
      </c>
      <c r="J76" s="10" t="s">
        <v>268</v>
      </c>
      <c r="K76" s="10" t="s">
        <v>279</v>
      </c>
      <c r="L76" s="10" t="s">
        <v>32</v>
      </c>
      <c r="M76" s="26" t="s">
        <v>107</v>
      </c>
      <c r="N76" s="26" t="s">
        <v>108</v>
      </c>
      <c r="O76" s="26" t="s">
        <v>280</v>
      </c>
      <c r="P76" s="26" t="s">
        <v>36</v>
      </c>
      <c r="Q76" s="26" t="s">
        <v>36</v>
      </c>
      <c r="R76" s="26" t="s">
        <v>281</v>
      </c>
      <c r="S76" s="26" t="s">
        <v>36</v>
      </c>
      <c r="T76" s="26" t="s">
        <v>36</v>
      </c>
      <c r="U76" s="24" t="s">
        <v>282</v>
      </c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s="6" customFormat="true" ht="62" hidden="false" customHeight="false" outlineLevel="0" collapsed="false">
      <c r="A77" s="8" t="n">
        <f aca="false">A76+1</f>
        <v>73</v>
      </c>
      <c r="B77" s="9" t="s">
        <v>283</v>
      </c>
      <c r="C77" s="10" t="s">
        <v>257</v>
      </c>
      <c r="D77" s="10" t="s">
        <v>24</v>
      </c>
      <c r="E77" s="10" t="s">
        <v>287</v>
      </c>
      <c r="F77" s="10" t="s">
        <v>288</v>
      </c>
      <c r="G77" s="10" t="s">
        <v>260</v>
      </c>
      <c r="H77" s="10" t="n">
        <v>3772113</v>
      </c>
      <c r="I77" s="24" t="s">
        <v>286</v>
      </c>
      <c r="J77" s="10" t="s">
        <v>268</v>
      </c>
      <c r="K77" s="10" t="s">
        <v>279</v>
      </c>
      <c r="L77" s="10" t="s">
        <v>32</v>
      </c>
      <c r="M77" s="26" t="s">
        <v>107</v>
      </c>
      <c r="N77" s="26" t="s">
        <v>108</v>
      </c>
      <c r="O77" s="26" t="s">
        <v>280</v>
      </c>
      <c r="P77" s="26" t="s">
        <v>36</v>
      </c>
      <c r="Q77" s="26" t="s">
        <v>36</v>
      </c>
      <c r="R77" s="26" t="s">
        <v>281</v>
      </c>
      <c r="S77" s="26" t="s">
        <v>36</v>
      </c>
      <c r="T77" s="26" t="s">
        <v>36</v>
      </c>
      <c r="U77" s="24" t="s">
        <v>282</v>
      </c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s="6" customFormat="true" ht="62" hidden="false" customHeight="false" outlineLevel="0" collapsed="false">
      <c r="A78" s="8" t="n">
        <f aca="false">A77+1</f>
        <v>74</v>
      </c>
      <c r="B78" s="9" t="s">
        <v>283</v>
      </c>
      <c r="C78" s="10" t="s">
        <v>257</v>
      </c>
      <c r="D78" s="10" t="s">
        <v>24</v>
      </c>
      <c r="E78" s="10" t="s">
        <v>289</v>
      </c>
      <c r="F78" s="10" t="s">
        <v>288</v>
      </c>
      <c r="G78" s="10" t="s">
        <v>260</v>
      </c>
      <c r="H78" s="10" t="n">
        <v>3772113</v>
      </c>
      <c r="I78" s="24" t="s">
        <v>286</v>
      </c>
      <c r="J78" s="10" t="s">
        <v>268</v>
      </c>
      <c r="K78" s="10" t="s">
        <v>279</v>
      </c>
      <c r="L78" s="10" t="s">
        <v>32</v>
      </c>
      <c r="M78" s="26" t="s">
        <v>107</v>
      </c>
      <c r="N78" s="26" t="s">
        <v>108</v>
      </c>
      <c r="O78" s="26" t="s">
        <v>280</v>
      </c>
      <c r="P78" s="26" t="s">
        <v>36</v>
      </c>
      <c r="Q78" s="26" t="s">
        <v>36</v>
      </c>
      <c r="R78" s="26" t="s">
        <v>36</v>
      </c>
      <c r="S78" s="26" t="s">
        <v>36</v>
      </c>
      <c r="T78" s="26" t="s">
        <v>36</v>
      </c>
      <c r="U78" s="33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s="6" customFormat="true" ht="62" hidden="false" customHeight="false" outlineLevel="0" collapsed="false">
      <c r="A79" s="8" t="n">
        <f aca="false">A78+1</f>
        <v>75</v>
      </c>
      <c r="B79" s="9" t="s">
        <v>290</v>
      </c>
      <c r="C79" s="10" t="s">
        <v>291</v>
      </c>
      <c r="D79" s="10" t="s">
        <v>24</v>
      </c>
      <c r="E79" s="10" t="s">
        <v>292</v>
      </c>
      <c r="F79" s="10" t="s">
        <v>293</v>
      </c>
      <c r="G79" s="10" t="s">
        <v>260</v>
      </c>
      <c r="H79" s="10" t="n">
        <v>7850047</v>
      </c>
      <c r="I79" s="32" t="s">
        <v>294</v>
      </c>
      <c r="J79" s="10" t="s">
        <v>268</v>
      </c>
      <c r="K79" s="10" t="s">
        <v>279</v>
      </c>
      <c r="L79" s="10" t="s">
        <v>32</v>
      </c>
      <c r="M79" s="26" t="s">
        <v>107</v>
      </c>
      <c r="N79" s="26" t="s">
        <v>108</v>
      </c>
      <c r="O79" s="26" t="s">
        <v>280</v>
      </c>
      <c r="P79" s="26" t="s">
        <v>36</v>
      </c>
      <c r="Q79" s="26" t="s">
        <v>36</v>
      </c>
      <c r="R79" s="26" t="s">
        <v>281</v>
      </c>
      <c r="S79" s="26" t="s">
        <v>36</v>
      </c>
      <c r="T79" s="26" t="s">
        <v>36</v>
      </c>
      <c r="U79" s="24" t="s">
        <v>282</v>
      </c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s="6" customFormat="true" ht="62" hidden="false" customHeight="false" outlineLevel="0" collapsed="false">
      <c r="A80" s="8" t="n">
        <f aca="false">A79+1</f>
        <v>76</v>
      </c>
      <c r="B80" s="9" t="s">
        <v>283</v>
      </c>
      <c r="C80" s="10" t="s">
        <v>257</v>
      </c>
      <c r="D80" s="10" t="s">
        <v>24</v>
      </c>
      <c r="E80" s="10" t="s">
        <v>295</v>
      </c>
      <c r="F80" s="10" t="s">
        <v>293</v>
      </c>
      <c r="G80" s="10" t="s">
        <v>260</v>
      </c>
      <c r="H80" s="10" t="n">
        <v>3772113</v>
      </c>
      <c r="I80" s="24" t="s">
        <v>286</v>
      </c>
      <c r="J80" s="10" t="s">
        <v>268</v>
      </c>
      <c r="K80" s="10" t="s">
        <v>279</v>
      </c>
      <c r="L80" s="10" t="s">
        <v>139</v>
      </c>
      <c r="M80" s="26" t="s">
        <v>107</v>
      </c>
      <c r="N80" s="26" t="s">
        <v>108</v>
      </c>
      <c r="O80" s="26" t="s">
        <v>280</v>
      </c>
      <c r="P80" s="26" t="s">
        <v>36</v>
      </c>
      <c r="Q80" s="26" t="s">
        <v>36</v>
      </c>
      <c r="R80" s="26" t="s">
        <v>36</v>
      </c>
      <c r="S80" s="26" t="s">
        <v>36</v>
      </c>
      <c r="T80" s="26" t="s">
        <v>36</v>
      </c>
      <c r="U80" s="33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s="6" customFormat="true" ht="62" hidden="false" customHeight="false" outlineLevel="0" collapsed="false">
      <c r="A81" s="8" t="n">
        <f aca="false">A80+1</f>
        <v>77</v>
      </c>
      <c r="B81" s="9" t="s">
        <v>296</v>
      </c>
      <c r="C81" s="10" t="s">
        <v>257</v>
      </c>
      <c r="D81" s="10" t="s">
        <v>24</v>
      </c>
      <c r="E81" s="10" t="s">
        <v>297</v>
      </c>
      <c r="F81" s="10" t="s">
        <v>288</v>
      </c>
      <c r="G81" s="10" t="s">
        <v>260</v>
      </c>
      <c r="H81" s="10" t="s">
        <v>298</v>
      </c>
      <c r="I81" s="24" t="s">
        <v>299</v>
      </c>
      <c r="J81" s="10" t="s">
        <v>268</v>
      </c>
      <c r="K81" s="10" t="s">
        <v>279</v>
      </c>
      <c r="L81" s="10" t="s">
        <v>32</v>
      </c>
      <c r="M81" s="26" t="s">
        <v>107</v>
      </c>
      <c r="N81" s="26" t="s">
        <v>108</v>
      </c>
      <c r="O81" s="26" t="s">
        <v>280</v>
      </c>
      <c r="P81" s="26" t="s">
        <v>36</v>
      </c>
      <c r="Q81" s="26" t="s">
        <v>36</v>
      </c>
      <c r="R81" s="26" t="s">
        <v>36</v>
      </c>
      <c r="S81" s="26" t="s">
        <v>36</v>
      </c>
      <c r="T81" s="26" t="s">
        <v>36</v>
      </c>
      <c r="U81" s="33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s="6" customFormat="true" ht="62" hidden="false" customHeight="false" outlineLevel="0" collapsed="false">
      <c r="A82" s="8" t="n">
        <f aca="false">A81+1</f>
        <v>78</v>
      </c>
      <c r="B82" s="9" t="s">
        <v>256</v>
      </c>
      <c r="C82" s="10" t="s">
        <v>300</v>
      </c>
      <c r="D82" s="10" t="s">
        <v>42</v>
      </c>
      <c r="E82" s="10" t="s">
        <v>301</v>
      </c>
      <c r="F82" s="10" t="s">
        <v>266</v>
      </c>
      <c r="G82" s="10" t="s">
        <v>260</v>
      </c>
      <c r="H82" s="10" t="s">
        <v>302</v>
      </c>
      <c r="I82" s="10" t="s">
        <v>262</v>
      </c>
      <c r="J82" s="10" t="s">
        <v>268</v>
      </c>
      <c r="K82" s="10" t="s">
        <v>303</v>
      </c>
      <c r="L82" s="10" t="s">
        <v>32</v>
      </c>
      <c r="M82" s="26" t="s">
        <v>33</v>
      </c>
      <c r="N82" s="26" t="s">
        <v>34</v>
      </c>
      <c r="O82" s="26" t="s">
        <v>264</v>
      </c>
      <c r="P82" s="26" t="s">
        <v>36</v>
      </c>
      <c r="Q82" s="26" t="s">
        <v>36</v>
      </c>
      <c r="R82" s="26" t="s">
        <v>36</v>
      </c>
      <c r="S82" s="26" t="s">
        <v>36</v>
      </c>
      <c r="T82" s="26" t="s">
        <v>36</v>
      </c>
      <c r="U82" s="26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s="6" customFormat="true" ht="62" hidden="false" customHeight="false" outlineLevel="0" collapsed="false">
      <c r="A83" s="8" t="n">
        <f aca="false">A82+1</f>
        <v>79</v>
      </c>
      <c r="B83" s="9" t="s">
        <v>256</v>
      </c>
      <c r="C83" s="10" t="s">
        <v>300</v>
      </c>
      <c r="D83" s="10" t="s">
        <v>42</v>
      </c>
      <c r="E83" s="10" t="s">
        <v>304</v>
      </c>
      <c r="F83" s="10" t="s">
        <v>259</v>
      </c>
      <c r="G83" s="10" t="s">
        <v>260</v>
      </c>
      <c r="H83" s="10" t="s">
        <v>305</v>
      </c>
      <c r="I83" s="10" t="s">
        <v>262</v>
      </c>
      <c r="J83" s="10" t="s">
        <v>268</v>
      </c>
      <c r="K83" s="10" t="s">
        <v>51</v>
      </c>
      <c r="L83" s="10" t="s">
        <v>32</v>
      </c>
      <c r="M83" s="26" t="s">
        <v>33</v>
      </c>
      <c r="N83" s="26" t="s">
        <v>34</v>
      </c>
      <c r="O83" s="26" t="s">
        <v>264</v>
      </c>
      <c r="P83" s="26" t="s">
        <v>36</v>
      </c>
      <c r="Q83" s="26" t="s">
        <v>36</v>
      </c>
      <c r="R83" s="26" t="s">
        <v>36</v>
      </c>
      <c r="S83" s="26" t="s">
        <v>36</v>
      </c>
      <c r="T83" s="26" t="s">
        <v>36</v>
      </c>
      <c r="U83" s="26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s="6" customFormat="true" ht="62" hidden="false" customHeight="false" outlineLevel="0" collapsed="false">
      <c r="A84" s="8" t="n">
        <f aca="false">A83+1</f>
        <v>80</v>
      </c>
      <c r="B84" s="9" t="s">
        <v>256</v>
      </c>
      <c r="C84" s="10" t="s">
        <v>300</v>
      </c>
      <c r="D84" s="10" t="s">
        <v>42</v>
      </c>
      <c r="E84" s="10" t="s">
        <v>306</v>
      </c>
      <c r="F84" s="10" t="s">
        <v>307</v>
      </c>
      <c r="G84" s="10" t="s">
        <v>260</v>
      </c>
      <c r="H84" s="10" t="s">
        <v>308</v>
      </c>
      <c r="I84" s="10" t="s">
        <v>262</v>
      </c>
      <c r="J84" s="10" t="s">
        <v>268</v>
      </c>
      <c r="K84" s="10" t="s">
        <v>263</v>
      </c>
      <c r="L84" s="10" t="s">
        <v>32</v>
      </c>
      <c r="M84" s="26" t="s">
        <v>33</v>
      </c>
      <c r="N84" s="26" t="s">
        <v>34</v>
      </c>
      <c r="O84" s="26" t="s">
        <v>264</v>
      </c>
      <c r="P84" s="26" t="s">
        <v>36</v>
      </c>
      <c r="Q84" s="26" t="s">
        <v>35</v>
      </c>
      <c r="R84" s="26" t="s">
        <v>36</v>
      </c>
      <c r="S84" s="26" t="s">
        <v>36</v>
      </c>
      <c r="T84" s="26" t="s">
        <v>36</v>
      </c>
      <c r="U84" s="26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s="6" customFormat="true" ht="62" hidden="false" customHeight="false" outlineLevel="0" collapsed="false">
      <c r="A85" s="8" t="n">
        <f aca="false">A84+1</f>
        <v>81</v>
      </c>
      <c r="B85" s="9" t="s">
        <v>256</v>
      </c>
      <c r="C85" s="10" t="s">
        <v>300</v>
      </c>
      <c r="D85" s="10" t="s">
        <v>42</v>
      </c>
      <c r="E85" s="10" t="s">
        <v>309</v>
      </c>
      <c r="F85" s="10" t="s">
        <v>259</v>
      </c>
      <c r="G85" s="10" t="s">
        <v>260</v>
      </c>
      <c r="H85" s="10" t="s">
        <v>310</v>
      </c>
      <c r="I85" s="10" t="s">
        <v>262</v>
      </c>
      <c r="J85" s="10" t="s">
        <v>30</v>
      </c>
      <c r="K85" s="10" t="s">
        <v>263</v>
      </c>
      <c r="L85" s="10" t="s">
        <v>32</v>
      </c>
      <c r="M85" s="26" t="s">
        <v>33</v>
      </c>
      <c r="N85" s="26" t="s">
        <v>34</v>
      </c>
      <c r="O85" s="26" t="s">
        <v>264</v>
      </c>
      <c r="P85" s="26" t="s">
        <v>36</v>
      </c>
      <c r="Q85" s="26" t="s">
        <v>35</v>
      </c>
      <c r="R85" s="26" t="s">
        <v>35</v>
      </c>
      <c r="S85" s="26" t="s">
        <v>36</v>
      </c>
      <c r="T85" s="26" t="s">
        <v>36</v>
      </c>
      <c r="U85" s="26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s="6" customFormat="true" ht="62" hidden="false" customHeight="false" outlineLevel="0" collapsed="false">
      <c r="A86" s="8" t="n">
        <f aca="false">A85+1</f>
        <v>82</v>
      </c>
      <c r="B86" s="9" t="s">
        <v>311</v>
      </c>
      <c r="C86" s="10" t="s">
        <v>300</v>
      </c>
      <c r="D86" s="10" t="s">
        <v>42</v>
      </c>
      <c r="E86" s="10" t="s">
        <v>312</v>
      </c>
      <c r="F86" s="10" t="s">
        <v>259</v>
      </c>
      <c r="G86" s="10" t="s">
        <v>260</v>
      </c>
      <c r="H86" s="10" t="s">
        <v>313</v>
      </c>
      <c r="I86" s="10" t="s">
        <v>314</v>
      </c>
      <c r="J86" s="10" t="s">
        <v>268</v>
      </c>
      <c r="K86" s="10" t="s">
        <v>51</v>
      </c>
      <c r="L86" s="10" t="s">
        <v>32</v>
      </c>
      <c r="M86" s="26" t="s">
        <v>33</v>
      </c>
      <c r="N86" s="26" t="s">
        <v>34</v>
      </c>
      <c r="O86" s="26" t="s">
        <v>280</v>
      </c>
      <c r="P86" s="26" t="s">
        <v>36</v>
      </c>
      <c r="Q86" s="26" t="s">
        <v>36</v>
      </c>
      <c r="R86" s="26" t="s">
        <v>36</v>
      </c>
      <c r="S86" s="26" t="s">
        <v>36</v>
      </c>
      <c r="T86" s="26" t="s">
        <v>36</v>
      </c>
      <c r="U86" s="26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s="6" customFormat="true" ht="62" hidden="false" customHeight="false" outlineLevel="0" collapsed="false">
      <c r="A87" s="8" t="n">
        <f aca="false">A86+1</f>
        <v>83</v>
      </c>
      <c r="B87" s="9" t="s">
        <v>256</v>
      </c>
      <c r="C87" s="10" t="s">
        <v>300</v>
      </c>
      <c r="D87" s="10" t="s">
        <v>42</v>
      </c>
      <c r="E87" s="10" t="s">
        <v>315</v>
      </c>
      <c r="F87" s="10" t="s">
        <v>259</v>
      </c>
      <c r="G87" s="10" t="s">
        <v>260</v>
      </c>
      <c r="H87" s="10" t="s">
        <v>270</v>
      </c>
      <c r="I87" s="10" t="s">
        <v>262</v>
      </c>
      <c r="J87" s="10" t="s">
        <v>268</v>
      </c>
      <c r="K87" s="10" t="s">
        <v>51</v>
      </c>
      <c r="L87" s="10" t="s">
        <v>32</v>
      </c>
      <c r="M87" s="26" t="s">
        <v>33</v>
      </c>
      <c r="N87" s="26" t="s">
        <v>34</v>
      </c>
      <c r="O87" s="26" t="s">
        <v>280</v>
      </c>
      <c r="P87" s="26" t="s">
        <v>36</v>
      </c>
      <c r="Q87" s="26" t="s">
        <v>36</v>
      </c>
      <c r="R87" s="26" t="s">
        <v>36</v>
      </c>
      <c r="S87" s="26" t="s">
        <v>36</v>
      </c>
      <c r="T87" s="26" t="s">
        <v>36</v>
      </c>
      <c r="U87" s="26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s="6" customFormat="true" ht="62" hidden="false" customHeight="false" outlineLevel="0" collapsed="false">
      <c r="A88" s="8" t="n">
        <f aca="false">A87+1</f>
        <v>84</v>
      </c>
      <c r="B88" s="10" t="s">
        <v>316</v>
      </c>
      <c r="C88" s="34" t="s">
        <v>317</v>
      </c>
      <c r="D88" s="34" t="s">
        <v>66</v>
      </c>
      <c r="E88" s="34" t="s">
        <v>318</v>
      </c>
      <c r="F88" s="10" t="s">
        <v>319</v>
      </c>
      <c r="G88" s="34" t="s">
        <v>320</v>
      </c>
      <c r="H88" s="10" t="s">
        <v>321</v>
      </c>
      <c r="I88" s="35" t="s">
        <v>322</v>
      </c>
      <c r="J88" s="10" t="s">
        <v>30</v>
      </c>
      <c r="K88" s="10" t="s">
        <v>323</v>
      </c>
      <c r="L88" s="10" t="s">
        <v>324</v>
      </c>
      <c r="M88" s="10" t="s">
        <v>324</v>
      </c>
      <c r="N88" s="34" t="s">
        <v>34</v>
      </c>
      <c r="O88" s="34" t="s">
        <v>325</v>
      </c>
      <c r="P88" s="26" t="s">
        <v>36</v>
      </c>
      <c r="Q88" s="26" t="s">
        <v>36</v>
      </c>
      <c r="R88" s="26" t="s">
        <v>36</v>
      </c>
      <c r="S88" s="26" t="s">
        <v>36</v>
      </c>
      <c r="T88" s="26" t="s">
        <v>36</v>
      </c>
      <c r="U88" s="36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s="6" customFormat="true" ht="62" hidden="false" customHeight="false" outlineLevel="0" collapsed="false">
      <c r="A89" s="8" t="n">
        <f aca="false">A88+1</f>
        <v>85</v>
      </c>
      <c r="B89" s="10" t="s">
        <v>316</v>
      </c>
      <c r="C89" s="34" t="s">
        <v>317</v>
      </c>
      <c r="D89" s="34" t="s">
        <v>66</v>
      </c>
      <c r="E89" s="10" t="s">
        <v>326</v>
      </c>
      <c r="F89" s="10" t="s">
        <v>327</v>
      </c>
      <c r="G89" s="34" t="s">
        <v>320</v>
      </c>
      <c r="H89" s="34" t="s">
        <v>328</v>
      </c>
      <c r="I89" s="35" t="s">
        <v>322</v>
      </c>
      <c r="J89" s="37" t="s">
        <v>30</v>
      </c>
      <c r="K89" s="10" t="s">
        <v>323</v>
      </c>
      <c r="L89" s="10" t="s">
        <v>324</v>
      </c>
      <c r="M89" s="10" t="s">
        <v>324</v>
      </c>
      <c r="N89" s="34" t="s">
        <v>34</v>
      </c>
      <c r="O89" s="34" t="s">
        <v>325</v>
      </c>
      <c r="P89" s="26" t="s">
        <v>36</v>
      </c>
      <c r="Q89" s="26" t="s">
        <v>36</v>
      </c>
      <c r="R89" s="26" t="s">
        <v>36</v>
      </c>
      <c r="S89" s="26" t="s">
        <v>36</v>
      </c>
      <c r="T89" s="26" t="s">
        <v>36</v>
      </c>
      <c r="U89" s="36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s="6" customFormat="true" ht="62" hidden="false" customHeight="false" outlineLevel="0" collapsed="false">
      <c r="A90" s="8" t="n">
        <f aca="false">A89+1</f>
        <v>86</v>
      </c>
      <c r="B90" s="10" t="s">
        <v>329</v>
      </c>
      <c r="C90" s="34" t="s">
        <v>330</v>
      </c>
      <c r="D90" s="34" t="s">
        <v>66</v>
      </c>
      <c r="E90" s="10" t="s">
        <v>331</v>
      </c>
      <c r="F90" s="10" t="s">
        <v>332</v>
      </c>
      <c r="G90" s="34" t="s">
        <v>320</v>
      </c>
      <c r="H90" s="34" t="s">
        <v>333</v>
      </c>
      <c r="I90" s="35" t="s">
        <v>334</v>
      </c>
      <c r="J90" s="37" t="s">
        <v>50</v>
      </c>
      <c r="K90" s="10" t="s">
        <v>335</v>
      </c>
      <c r="L90" s="10" t="s">
        <v>324</v>
      </c>
      <c r="M90" s="10" t="s">
        <v>324</v>
      </c>
      <c r="N90" s="34" t="s">
        <v>336</v>
      </c>
      <c r="O90" s="34" t="s">
        <v>325</v>
      </c>
      <c r="P90" s="26" t="s">
        <v>36</v>
      </c>
      <c r="Q90" s="26" t="s">
        <v>36</v>
      </c>
      <c r="R90" s="26" t="s">
        <v>35</v>
      </c>
      <c r="S90" s="26" t="s">
        <v>36</v>
      </c>
      <c r="T90" s="26" t="s">
        <v>36</v>
      </c>
      <c r="U90" s="34" t="s">
        <v>337</v>
      </c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s="6" customFormat="true" ht="62" hidden="false" customHeight="false" outlineLevel="0" collapsed="false">
      <c r="A91" s="8" t="n">
        <f aca="false">A90+1</f>
        <v>87</v>
      </c>
      <c r="B91" s="10" t="s">
        <v>338</v>
      </c>
      <c r="C91" s="34" t="s">
        <v>23</v>
      </c>
      <c r="D91" s="34" t="s">
        <v>66</v>
      </c>
      <c r="E91" s="10" t="s">
        <v>339</v>
      </c>
      <c r="F91" s="10" t="s">
        <v>340</v>
      </c>
      <c r="G91" s="34" t="s">
        <v>320</v>
      </c>
      <c r="H91" s="34" t="s">
        <v>341</v>
      </c>
      <c r="I91" s="31" t="s">
        <v>342</v>
      </c>
      <c r="J91" s="37" t="s">
        <v>30</v>
      </c>
      <c r="K91" s="10" t="s">
        <v>343</v>
      </c>
      <c r="L91" s="10" t="s">
        <v>32</v>
      </c>
      <c r="M91" s="10" t="s">
        <v>32</v>
      </c>
      <c r="N91" s="34" t="s">
        <v>336</v>
      </c>
      <c r="O91" s="34" t="s">
        <v>325</v>
      </c>
      <c r="P91" s="26" t="s">
        <v>35</v>
      </c>
      <c r="Q91" s="26" t="s">
        <v>35</v>
      </c>
      <c r="R91" s="26" t="s">
        <v>35</v>
      </c>
      <c r="S91" s="26" t="s">
        <v>35</v>
      </c>
      <c r="T91" s="26" t="s">
        <v>36</v>
      </c>
      <c r="U91" s="34" t="s">
        <v>344</v>
      </c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</row>
    <row r="92" s="6" customFormat="true" ht="62" hidden="false" customHeight="false" outlineLevel="0" collapsed="false">
      <c r="A92" s="8" t="n">
        <f aca="false">A91+1</f>
        <v>88</v>
      </c>
      <c r="B92" s="10" t="s">
        <v>338</v>
      </c>
      <c r="C92" s="34" t="s">
        <v>23</v>
      </c>
      <c r="D92" s="34" t="s">
        <v>66</v>
      </c>
      <c r="E92" s="10" t="s">
        <v>345</v>
      </c>
      <c r="F92" s="10" t="s">
        <v>346</v>
      </c>
      <c r="G92" s="34" t="s">
        <v>320</v>
      </c>
      <c r="H92" s="34" t="s">
        <v>347</v>
      </c>
      <c r="I92" s="35" t="s">
        <v>342</v>
      </c>
      <c r="J92" s="37" t="s">
        <v>30</v>
      </c>
      <c r="K92" s="10" t="s">
        <v>348</v>
      </c>
      <c r="L92" s="10" t="s">
        <v>32</v>
      </c>
      <c r="M92" s="10" t="s">
        <v>32</v>
      </c>
      <c r="N92" s="34" t="s">
        <v>52</v>
      </c>
      <c r="O92" s="34" t="s">
        <v>325</v>
      </c>
      <c r="P92" s="26" t="s">
        <v>35</v>
      </c>
      <c r="Q92" s="26" t="s">
        <v>36</v>
      </c>
      <c r="R92" s="26" t="s">
        <v>35</v>
      </c>
      <c r="S92" s="26" t="s">
        <v>36</v>
      </c>
      <c r="T92" s="26" t="s">
        <v>35</v>
      </c>
      <c r="U92" s="34" t="s">
        <v>344</v>
      </c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</row>
    <row r="93" s="6" customFormat="true" ht="62" hidden="false" customHeight="false" outlineLevel="0" collapsed="false">
      <c r="A93" s="8" t="n">
        <f aca="false">A92+1</f>
        <v>89</v>
      </c>
      <c r="B93" s="10" t="s">
        <v>338</v>
      </c>
      <c r="C93" s="34" t="s">
        <v>349</v>
      </c>
      <c r="D93" s="34" t="s">
        <v>66</v>
      </c>
      <c r="E93" s="10" t="s">
        <v>350</v>
      </c>
      <c r="F93" s="10" t="s">
        <v>351</v>
      </c>
      <c r="G93" s="34" t="s">
        <v>320</v>
      </c>
      <c r="H93" s="34" t="s">
        <v>352</v>
      </c>
      <c r="I93" s="35" t="s">
        <v>342</v>
      </c>
      <c r="J93" s="37" t="s">
        <v>50</v>
      </c>
      <c r="K93" s="10" t="s">
        <v>353</v>
      </c>
      <c r="L93" s="34" t="s">
        <v>32</v>
      </c>
      <c r="M93" s="34" t="s">
        <v>32</v>
      </c>
      <c r="N93" s="34" t="s">
        <v>336</v>
      </c>
      <c r="O93" s="34" t="s">
        <v>325</v>
      </c>
      <c r="P93" s="26" t="s">
        <v>35</v>
      </c>
      <c r="Q93" s="26" t="s">
        <v>35</v>
      </c>
      <c r="R93" s="26" t="s">
        <v>35</v>
      </c>
      <c r="S93" s="26" t="s">
        <v>35</v>
      </c>
      <c r="T93" s="26" t="s">
        <v>36</v>
      </c>
      <c r="U93" s="34" t="s">
        <v>344</v>
      </c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</row>
    <row r="94" s="6" customFormat="true" ht="62" hidden="false" customHeight="false" outlineLevel="0" collapsed="false">
      <c r="A94" s="8" t="n">
        <f aca="false">A93+1</f>
        <v>90</v>
      </c>
      <c r="B94" s="10" t="s">
        <v>316</v>
      </c>
      <c r="C94" s="34" t="s">
        <v>317</v>
      </c>
      <c r="D94" s="34" t="s">
        <v>66</v>
      </c>
      <c r="E94" s="10" t="s">
        <v>354</v>
      </c>
      <c r="F94" s="10" t="s">
        <v>355</v>
      </c>
      <c r="G94" s="34" t="s">
        <v>320</v>
      </c>
      <c r="H94" s="34" t="s">
        <v>321</v>
      </c>
      <c r="I94" s="35" t="s">
        <v>322</v>
      </c>
      <c r="J94" s="37" t="s">
        <v>30</v>
      </c>
      <c r="K94" s="10" t="s">
        <v>323</v>
      </c>
      <c r="L94" s="10" t="s">
        <v>324</v>
      </c>
      <c r="M94" s="10" t="s">
        <v>324</v>
      </c>
      <c r="N94" s="34" t="s">
        <v>34</v>
      </c>
      <c r="O94" s="34" t="s">
        <v>325</v>
      </c>
      <c r="P94" s="26" t="s">
        <v>36</v>
      </c>
      <c r="Q94" s="26" t="s">
        <v>36</v>
      </c>
      <c r="R94" s="26" t="s">
        <v>36</v>
      </c>
      <c r="S94" s="26" t="s">
        <v>36</v>
      </c>
      <c r="T94" s="26" t="s">
        <v>36</v>
      </c>
      <c r="U94" s="36" t="s">
        <v>356</v>
      </c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</row>
    <row r="95" s="6" customFormat="true" ht="62" hidden="false" customHeight="false" outlineLevel="0" collapsed="false">
      <c r="A95" s="8" t="n">
        <f aca="false">A94+1</f>
        <v>91</v>
      </c>
      <c r="B95" s="10" t="s">
        <v>338</v>
      </c>
      <c r="C95" s="34" t="s">
        <v>82</v>
      </c>
      <c r="D95" s="34" t="s">
        <v>42</v>
      </c>
      <c r="E95" s="10" t="s">
        <v>357</v>
      </c>
      <c r="F95" s="10" t="s">
        <v>358</v>
      </c>
      <c r="G95" s="34" t="s">
        <v>320</v>
      </c>
      <c r="H95" s="34" t="s">
        <v>341</v>
      </c>
      <c r="I95" s="35" t="s">
        <v>342</v>
      </c>
      <c r="J95" s="37" t="s">
        <v>30</v>
      </c>
      <c r="K95" s="10" t="s">
        <v>323</v>
      </c>
      <c r="L95" s="10" t="s">
        <v>324</v>
      </c>
      <c r="M95" s="10" t="s">
        <v>324</v>
      </c>
      <c r="N95" s="34" t="s">
        <v>34</v>
      </c>
      <c r="O95" s="34" t="s">
        <v>325</v>
      </c>
      <c r="P95" s="26" t="s">
        <v>36</v>
      </c>
      <c r="Q95" s="26" t="s">
        <v>36</v>
      </c>
      <c r="R95" s="26" t="s">
        <v>36</v>
      </c>
      <c r="S95" s="26" t="s">
        <v>36</v>
      </c>
      <c r="T95" s="26" t="s">
        <v>36</v>
      </c>
      <c r="U95" s="36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</row>
    <row r="96" s="6" customFormat="true" ht="62" hidden="false" customHeight="false" outlineLevel="0" collapsed="false">
      <c r="A96" s="8" t="n">
        <f aca="false">A95+1</f>
        <v>92</v>
      </c>
      <c r="B96" s="10" t="s">
        <v>359</v>
      </c>
      <c r="C96" s="10" t="s">
        <v>82</v>
      </c>
      <c r="D96" s="10" t="s">
        <v>42</v>
      </c>
      <c r="E96" s="10" t="s">
        <v>360</v>
      </c>
      <c r="F96" s="10" t="s">
        <v>361</v>
      </c>
      <c r="G96" s="34" t="s">
        <v>320</v>
      </c>
      <c r="H96" s="34" t="s">
        <v>362</v>
      </c>
      <c r="I96" s="34" t="s">
        <v>363</v>
      </c>
      <c r="J96" s="37" t="s">
        <v>30</v>
      </c>
      <c r="K96" s="34" t="s">
        <v>323</v>
      </c>
      <c r="L96" s="34" t="s">
        <v>324</v>
      </c>
      <c r="M96" s="34" t="s">
        <v>324</v>
      </c>
      <c r="N96" s="34" t="s">
        <v>34</v>
      </c>
      <c r="O96" s="34" t="s">
        <v>325</v>
      </c>
      <c r="P96" s="26" t="s">
        <v>36</v>
      </c>
      <c r="Q96" s="26" t="s">
        <v>36</v>
      </c>
      <c r="R96" s="26" t="s">
        <v>36</v>
      </c>
      <c r="S96" s="26" t="s">
        <v>36</v>
      </c>
      <c r="T96" s="26" t="s">
        <v>36</v>
      </c>
      <c r="U96" s="36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</row>
    <row r="97" s="6" customFormat="true" ht="62" hidden="false" customHeight="false" outlineLevel="0" collapsed="false">
      <c r="A97" s="8" t="n">
        <f aca="false">A96+1</f>
        <v>93</v>
      </c>
      <c r="B97" s="10" t="s">
        <v>359</v>
      </c>
      <c r="C97" s="34" t="s">
        <v>82</v>
      </c>
      <c r="D97" s="34" t="s">
        <v>42</v>
      </c>
      <c r="E97" s="10" t="s">
        <v>364</v>
      </c>
      <c r="F97" s="10" t="s">
        <v>365</v>
      </c>
      <c r="G97" s="34" t="s">
        <v>320</v>
      </c>
      <c r="H97" s="34" t="s">
        <v>362</v>
      </c>
      <c r="I97" s="35" t="s">
        <v>363</v>
      </c>
      <c r="J97" s="37" t="s">
        <v>30</v>
      </c>
      <c r="K97" s="10" t="s">
        <v>323</v>
      </c>
      <c r="L97" s="10" t="s">
        <v>324</v>
      </c>
      <c r="M97" s="10" t="s">
        <v>324</v>
      </c>
      <c r="N97" s="34" t="s">
        <v>34</v>
      </c>
      <c r="O97" s="34" t="s">
        <v>325</v>
      </c>
      <c r="P97" s="26" t="s">
        <v>36</v>
      </c>
      <c r="Q97" s="26" t="s">
        <v>36</v>
      </c>
      <c r="R97" s="26" t="s">
        <v>36</v>
      </c>
      <c r="S97" s="26" t="s">
        <v>36</v>
      </c>
      <c r="T97" s="26" t="s">
        <v>36</v>
      </c>
      <c r="U97" s="36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</row>
    <row r="98" s="6" customFormat="true" ht="62" hidden="false" customHeight="false" outlineLevel="0" collapsed="false">
      <c r="A98" s="8" t="n">
        <f aca="false">A97+1</f>
        <v>94</v>
      </c>
      <c r="B98" s="10" t="s">
        <v>338</v>
      </c>
      <c r="C98" s="34" t="s">
        <v>82</v>
      </c>
      <c r="D98" s="34" t="s">
        <v>42</v>
      </c>
      <c r="E98" s="10" t="s">
        <v>345</v>
      </c>
      <c r="F98" s="10" t="s">
        <v>346</v>
      </c>
      <c r="G98" s="34" t="s">
        <v>320</v>
      </c>
      <c r="H98" s="34" t="s">
        <v>347</v>
      </c>
      <c r="I98" s="35" t="s">
        <v>342</v>
      </c>
      <c r="J98" s="37" t="s">
        <v>30</v>
      </c>
      <c r="K98" s="10" t="s">
        <v>323</v>
      </c>
      <c r="L98" s="10" t="s">
        <v>324</v>
      </c>
      <c r="M98" s="10" t="s">
        <v>324</v>
      </c>
      <c r="N98" s="34" t="s">
        <v>34</v>
      </c>
      <c r="O98" s="34" t="s">
        <v>325</v>
      </c>
      <c r="P98" s="26" t="s">
        <v>36</v>
      </c>
      <c r="Q98" s="26" t="s">
        <v>36</v>
      </c>
      <c r="R98" s="26" t="s">
        <v>36</v>
      </c>
      <c r="S98" s="26" t="s">
        <v>36</v>
      </c>
      <c r="T98" s="26" t="s">
        <v>36</v>
      </c>
      <c r="U98" s="36" t="s">
        <v>356</v>
      </c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</row>
    <row r="99" s="6" customFormat="true" ht="62" hidden="false" customHeight="false" outlineLevel="0" collapsed="false">
      <c r="A99" s="8" t="n">
        <f aca="false">A98+1</f>
        <v>95</v>
      </c>
      <c r="B99" s="10" t="s">
        <v>338</v>
      </c>
      <c r="C99" s="34" t="s">
        <v>82</v>
      </c>
      <c r="D99" s="34" t="s">
        <v>42</v>
      </c>
      <c r="E99" s="10" t="s">
        <v>366</v>
      </c>
      <c r="F99" s="10" t="s">
        <v>355</v>
      </c>
      <c r="G99" s="34" t="s">
        <v>320</v>
      </c>
      <c r="H99" s="34" t="s">
        <v>341</v>
      </c>
      <c r="I99" s="35" t="s">
        <v>342</v>
      </c>
      <c r="J99" s="37" t="s">
        <v>30</v>
      </c>
      <c r="K99" s="10" t="s">
        <v>323</v>
      </c>
      <c r="L99" s="10" t="s">
        <v>324</v>
      </c>
      <c r="M99" s="10" t="s">
        <v>324</v>
      </c>
      <c r="N99" s="34" t="s">
        <v>34</v>
      </c>
      <c r="O99" s="34" t="s">
        <v>325</v>
      </c>
      <c r="P99" s="26" t="s">
        <v>36</v>
      </c>
      <c r="Q99" s="26" t="s">
        <v>36</v>
      </c>
      <c r="R99" s="26" t="s">
        <v>36</v>
      </c>
      <c r="S99" s="26" t="s">
        <v>36</v>
      </c>
      <c r="T99" s="26" t="s">
        <v>36</v>
      </c>
      <c r="U99" s="36" t="s">
        <v>356</v>
      </c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</row>
    <row r="100" s="6" customFormat="true" ht="108.5" hidden="false" customHeight="false" outlineLevel="0" collapsed="false">
      <c r="A100" s="8" t="n">
        <f aca="false">A99+1</f>
        <v>96</v>
      </c>
      <c r="B100" s="10" t="s">
        <v>367</v>
      </c>
      <c r="C100" s="34" t="s">
        <v>23</v>
      </c>
      <c r="D100" s="34" t="s">
        <v>24</v>
      </c>
      <c r="E100" s="10" t="s">
        <v>368</v>
      </c>
      <c r="F100" s="10" t="s">
        <v>369</v>
      </c>
      <c r="G100" s="34" t="s">
        <v>320</v>
      </c>
      <c r="H100" s="34" t="s">
        <v>370</v>
      </c>
      <c r="I100" s="26" t="s">
        <v>371</v>
      </c>
      <c r="J100" s="38" t="s">
        <v>50</v>
      </c>
      <c r="K100" s="26" t="s">
        <v>372</v>
      </c>
      <c r="L100" s="10" t="s">
        <v>32</v>
      </c>
      <c r="M100" s="10" t="s">
        <v>32</v>
      </c>
      <c r="N100" s="34" t="s">
        <v>52</v>
      </c>
      <c r="O100" s="34" t="s">
        <v>325</v>
      </c>
      <c r="P100" s="26" t="s">
        <v>35</v>
      </c>
      <c r="Q100" s="26" t="s">
        <v>35</v>
      </c>
      <c r="R100" s="26" t="s">
        <v>35</v>
      </c>
      <c r="S100" s="26" t="s">
        <v>35</v>
      </c>
      <c r="T100" s="26" t="s">
        <v>35</v>
      </c>
      <c r="U100" s="26" t="s">
        <v>356</v>
      </c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</row>
    <row r="101" s="6" customFormat="true" ht="62" hidden="false" customHeight="false" outlineLevel="0" collapsed="false">
      <c r="A101" s="8" t="n">
        <f aca="false">A100+1</f>
        <v>97</v>
      </c>
      <c r="B101" s="10" t="s">
        <v>373</v>
      </c>
      <c r="C101" s="34" t="s">
        <v>330</v>
      </c>
      <c r="D101" s="34" t="s">
        <v>24</v>
      </c>
      <c r="E101" s="10" t="s">
        <v>374</v>
      </c>
      <c r="F101" s="10" t="s">
        <v>375</v>
      </c>
      <c r="G101" s="34" t="s">
        <v>320</v>
      </c>
      <c r="H101" s="39" t="s">
        <v>376</v>
      </c>
      <c r="I101" s="40" t="s">
        <v>377</v>
      </c>
      <c r="J101" s="37" t="s">
        <v>50</v>
      </c>
      <c r="K101" s="10" t="s">
        <v>378</v>
      </c>
      <c r="L101" s="10" t="s">
        <v>32</v>
      </c>
      <c r="M101" s="10" t="s">
        <v>32</v>
      </c>
      <c r="N101" s="34" t="s">
        <v>52</v>
      </c>
      <c r="O101" s="34" t="s">
        <v>325</v>
      </c>
      <c r="P101" s="26" t="s">
        <v>36</v>
      </c>
      <c r="Q101" s="26" t="s">
        <v>36</v>
      </c>
      <c r="R101" s="26" t="s">
        <v>35</v>
      </c>
      <c r="S101" s="26" t="s">
        <v>36</v>
      </c>
      <c r="T101" s="26" t="s">
        <v>36</v>
      </c>
      <c r="U101" s="36" t="s">
        <v>356</v>
      </c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</row>
    <row r="102" s="6" customFormat="true" ht="46.5" hidden="false" customHeight="false" outlineLevel="0" collapsed="false">
      <c r="A102" s="8" t="n">
        <f aca="false">A101+1</f>
        <v>98</v>
      </c>
      <c r="B102" s="9" t="s">
        <v>379</v>
      </c>
      <c r="C102" s="10" t="s">
        <v>380</v>
      </c>
      <c r="D102" s="10" t="s">
        <v>66</v>
      </c>
      <c r="E102" s="10" t="s">
        <v>381</v>
      </c>
      <c r="F102" s="10" t="s">
        <v>382</v>
      </c>
      <c r="G102" s="10" t="s">
        <v>383</v>
      </c>
      <c r="H102" s="10" t="s">
        <v>384</v>
      </c>
      <c r="I102" s="10" t="s">
        <v>385</v>
      </c>
      <c r="J102" s="10" t="s">
        <v>144</v>
      </c>
      <c r="K102" s="10" t="s">
        <v>386</v>
      </c>
      <c r="L102" s="10" t="s">
        <v>387</v>
      </c>
      <c r="M102" s="8" t="s">
        <v>388</v>
      </c>
      <c r="N102" s="8" t="s">
        <v>389</v>
      </c>
      <c r="O102" s="12" t="s">
        <v>390</v>
      </c>
      <c r="P102" s="8" t="s">
        <v>36</v>
      </c>
      <c r="Q102" s="8" t="s">
        <v>35</v>
      </c>
      <c r="R102" s="8" t="s">
        <v>35</v>
      </c>
      <c r="S102" s="8" t="s">
        <v>36</v>
      </c>
      <c r="T102" s="8" t="s">
        <v>36</v>
      </c>
      <c r="U102" s="8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</row>
    <row r="103" s="6" customFormat="true" ht="46.5" hidden="false" customHeight="false" outlineLevel="0" collapsed="false">
      <c r="A103" s="8" t="n">
        <f aca="false">A102+1</f>
        <v>99</v>
      </c>
      <c r="B103" s="9" t="s">
        <v>391</v>
      </c>
      <c r="C103" s="10" t="s">
        <v>380</v>
      </c>
      <c r="D103" s="10" t="s">
        <v>66</v>
      </c>
      <c r="E103" s="10" t="s">
        <v>392</v>
      </c>
      <c r="F103" s="10" t="s">
        <v>393</v>
      </c>
      <c r="G103" s="10" t="s">
        <v>383</v>
      </c>
      <c r="H103" s="10" t="s">
        <v>384</v>
      </c>
      <c r="I103" s="41" t="s">
        <v>385</v>
      </c>
      <c r="J103" s="41" t="s">
        <v>104</v>
      </c>
      <c r="K103" s="10" t="s">
        <v>386</v>
      </c>
      <c r="L103" s="10" t="s">
        <v>387</v>
      </c>
      <c r="M103" s="8" t="s">
        <v>388</v>
      </c>
      <c r="N103" s="8" t="s">
        <v>108</v>
      </c>
      <c r="O103" s="8" t="s">
        <v>390</v>
      </c>
      <c r="P103" s="8" t="s">
        <v>36</v>
      </c>
      <c r="Q103" s="8" t="s">
        <v>35</v>
      </c>
      <c r="R103" s="8" t="s">
        <v>36</v>
      </c>
      <c r="S103" s="8" t="s">
        <v>36</v>
      </c>
      <c r="T103" s="8" t="s">
        <v>36</v>
      </c>
      <c r="U103" s="8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</row>
    <row r="104" s="6" customFormat="true" ht="46.5" hidden="false" customHeight="false" outlineLevel="0" collapsed="false">
      <c r="A104" s="8" t="n">
        <f aca="false">A103+1</f>
        <v>100</v>
      </c>
      <c r="B104" s="9" t="s">
        <v>391</v>
      </c>
      <c r="C104" s="10" t="s">
        <v>380</v>
      </c>
      <c r="D104" s="10" t="s">
        <v>66</v>
      </c>
      <c r="E104" s="10" t="s">
        <v>394</v>
      </c>
      <c r="F104" s="10" t="s">
        <v>395</v>
      </c>
      <c r="G104" s="10" t="s">
        <v>383</v>
      </c>
      <c r="H104" s="10" t="s">
        <v>384</v>
      </c>
      <c r="I104" s="41" t="s">
        <v>385</v>
      </c>
      <c r="J104" s="41" t="s">
        <v>104</v>
      </c>
      <c r="K104" s="10" t="s">
        <v>386</v>
      </c>
      <c r="L104" s="10" t="s">
        <v>387</v>
      </c>
      <c r="M104" s="8" t="s">
        <v>388</v>
      </c>
      <c r="N104" s="8" t="s">
        <v>108</v>
      </c>
      <c r="O104" s="8" t="s">
        <v>390</v>
      </c>
      <c r="P104" s="8" t="s">
        <v>36</v>
      </c>
      <c r="Q104" s="8" t="s">
        <v>35</v>
      </c>
      <c r="R104" s="8" t="s">
        <v>36</v>
      </c>
      <c r="S104" s="8" t="s">
        <v>36</v>
      </c>
      <c r="T104" s="8" t="s">
        <v>36</v>
      </c>
      <c r="U104" s="8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</row>
    <row r="105" s="6" customFormat="true" ht="62" hidden="false" customHeight="false" outlineLevel="0" collapsed="false">
      <c r="A105" s="8" t="n">
        <f aca="false">A104+1</f>
        <v>101</v>
      </c>
      <c r="B105" s="9" t="s">
        <v>391</v>
      </c>
      <c r="C105" s="10" t="s">
        <v>380</v>
      </c>
      <c r="D105" s="10" t="s">
        <v>66</v>
      </c>
      <c r="E105" s="10" t="s">
        <v>396</v>
      </c>
      <c r="F105" s="10" t="s">
        <v>382</v>
      </c>
      <c r="G105" s="10" t="s">
        <v>383</v>
      </c>
      <c r="H105" s="10" t="s">
        <v>384</v>
      </c>
      <c r="I105" s="41" t="s">
        <v>385</v>
      </c>
      <c r="J105" s="41" t="s">
        <v>104</v>
      </c>
      <c r="K105" s="10" t="s">
        <v>386</v>
      </c>
      <c r="L105" s="10" t="s">
        <v>387</v>
      </c>
      <c r="M105" s="8" t="s">
        <v>388</v>
      </c>
      <c r="N105" s="8" t="s">
        <v>108</v>
      </c>
      <c r="O105" s="8" t="s">
        <v>390</v>
      </c>
      <c r="P105" s="8" t="s">
        <v>36</v>
      </c>
      <c r="Q105" s="8" t="s">
        <v>35</v>
      </c>
      <c r="R105" s="8" t="s">
        <v>36</v>
      </c>
      <c r="S105" s="8" t="s">
        <v>36</v>
      </c>
      <c r="T105" s="8" t="s">
        <v>36</v>
      </c>
      <c r="U105" s="8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</row>
    <row r="106" s="6" customFormat="true" ht="46.5" hidden="false" customHeight="false" outlineLevel="0" collapsed="false">
      <c r="A106" s="8" t="n">
        <f aca="false">A105+1</f>
        <v>102</v>
      </c>
      <c r="B106" s="9" t="s">
        <v>391</v>
      </c>
      <c r="C106" s="10" t="s">
        <v>380</v>
      </c>
      <c r="D106" s="10" t="s">
        <v>66</v>
      </c>
      <c r="E106" s="10" t="s">
        <v>397</v>
      </c>
      <c r="F106" s="10" t="s">
        <v>398</v>
      </c>
      <c r="G106" s="10" t="s">
        <v>383</v>
      </c>
      <c r="H106" s="10" t="s">
        <v>384</v>
      </c>
      <c r="I106" s="41" t="s">
        <v>385</v>
      </c>
      <c r="J106" s="41" t="s">
        <v>104</v>
      </c>
      <c r="K106" s="10" t="s">
        <v>386</v>
      </c>
      <c r="L106" s="10" t="s">
        <v>387</v>
      </c>
      <c r="M106" s="8" t="s">
        <v>388</v>
      </c>
      <c r="N106" s="8" t="s">
        <v>108</v>
      </c>
      <c r="O106" s="8" t="s">
        <v>390</v>
      </c>
      <c r="P106" s="8" t="s">
        <v>36</v>
      </c>
      <c r="Q106" s="8" t="s">
        <v>35</v>
      </c>
      <c r="R106" s="8" t="s">
        <v>36</v>
      </c>
      <c r="S106" s="8" t="s">
        <v>36</v>
      </c>
      <c r="T106" s="8" t="s">
        <v>36</v>
      </c>
      <c r="U106" s="8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</row>
    <row r="107" s="6" customFormat="true" ht="46.5" hidden="false" customHeight="false" outlineLevel="0" collapsed="false">
      <c r="A107" s="8" t="n">
        <f aca="false">A106+1</f>
        <v>103</v>
      </c>
      <c r="B107" s="9" t="s">
        <v>391</v>
      </c>
      <c r="C107" s="10" t="s">
        <v>380</v>
      </c>
      <c r="D107" s="10" t="s">
        <v>66</v>
      </c>
      <c r="E107" s="10" t="s">
        <v>399</v>
      </c>
      <c r="F107" s="10" t="s">
        <v>400</v>
      </c>
      <c r="G107" s="10" t="s">
        <v>383</v>
      </c>
      <c r="H107" s="10" t="s">
        <v>384</v>
      </c>
      <c r="I107" s="41" t="s">
        <v>385</v>
      </c>
      <c r="J107" s="41" t="s">
        <v>104</v>
      </c>
      <c r="K107" s="10" t="s">
        <v>386</v>
      </c>
      <c r="L107" s="10" t="s">
        <v>387</v>
      </c>
      <c r="M107" s="8" t="s">
        <v>388</v>
      </c>
      <c r="N107" s="8" t="s">
        <v>108</v>
      </c>
      <c r="O107" s="8" t="s">
        <v>390</v>
      </c>
      <c r="P107" s="8" t="s">
        <v>36</v>
      </c>
      <c r="Q107" s="8" t="s">
        <v>35</v>
      </c>
      <c r="R107" s="8" t="s">
        <v>36</v>
      </c>
      <c r="S107" s="8" t="s">
        <v>36</v>
      </c>
      <c r="T107" s="8" t="s">
        <v>36</v>
      </c>
      <c r="U107" s="8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</row>
    <row r="108" s="6" customFormat="true" ht="62" hidden="false" customHeight="false" outlineLevel="0" collapsed="false">
      <c r="A108" s="8" t="n">
        <f aca="false">A107+1</f>
        <v>104</v>
      </c>
      <c r="B108" s="9" t="s">
        <v>391</v>
      </c>
      <c r="C108" s="10" t="s">
        <v>380</v>
      </c>
      <c r="D108" s="10" t="s">
        <v>66</v>
      </c>
      <c r="E108" s="10" t="s">
        <v>401</v>
      </c>
      <c r="F108" s="10" t="s">
        <v>402</v>
      </c>
      <c r="G108" s="10" t="s">
        <v>383</v>
      </c>
      <c r="H108" s="10" t="s">
        <v>384</v>
      </c>
      <c r="I108" s="41" t="s">
        <v>385</v>
      </c>
      <c r="J108" s="41" t="s">
        <v>104</v>
      </c>
      <c r="K108" s="10" t="s">
        <v>386</v>
      </c>
      <c r="L108" s="10" t="s">
        <v>387</v>
      </c>
      <c r="M108" s="8" t="s">
        <v>388</v>
      </c>
      <c r="N108" s="8" t="s">
        <v>108</v>
      </c>
      <c r="O108" s="8" t="s">
        <v>390</v>
      </c>
      <c r="P108" s="8" t="s">
        <v>36</v>
      </c>
      <c r="Q108" s="8" t="s">
        <v>35</v>
      </c>
      <c r="R108" s="8" t="s">
        <v>36</v>
      </c>
      <c r="S108" s="8" t="s">
        <v>36</v>
      </c>
      <c r="T108" s="8" t="s">
        <v>36</v>
      </c>
      <c r="U108" s="8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</row>
    <row r="109" s="6" customFormat="true" ht="46.5" hidden="false" customHeight="false" outlineLevel="0" collapsed="false">
      <c r="A109" s="8" t="n">
        <f aca="false">A108+1</f>
        <v>105</v>
      </c>
      <c r="B109" s="9" t="s">
        <v>391</v>
      </c>
      <c r="C109" s="10" t="s">
        <v>403</v>
      </c>
      <c r="D109" s="10" t="s">
        <v>83</v>
      </c>
      <c r="E109" s="10" t="s">
        <v>404</v>
      </c>
      <c r="F109" s="10" t="s">
        <v>393</v>
      </c>
      <c r="G109" s="10" t="s">
        <v>383</v>
      </c>
      <c r="H109" s="10" t="s">
        <v>384</v>
      </c>
      <c r="I109" s="41" t="s">
        <v>385</v>
      </c>
      <c r="J109" s="41" t="s">
        <v>104</v>
      </c>
      <c r="K109" s="10" t="s">
        <v>386</v>
      </c>
      <c r="L109" s="10" t="s">
        <v>387</v>
      </c>
      <c r="M109" s="8" t="s">
        <v>405</v>
      </c>
      <c r="N109" s="8" t="s">
        <v>108</v>
      </c>
      <c r="O109" s="8" t="s">
        <v>390</v>
      </c>
      <c r="P109" s="8" t="s">
        <v>36</v>
      </c>
      <c r="Q109" s="8" t="s">
        <v>35</v>
      </c>
      <c r="R109" s="8" t="s">
        <v>36</v>
      </c>
      <c r="S109" s="8" t="s">
        <v>36</v>
      </c>
      <c r="T109" s="8" t="s">
        <v>36</v>
      </c>
      <c r="U109" s="8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</row>
    <row r="110" s="6" customFormat="true" ht="46.5" hidden="false" customHeight="false" outlineLevel="0" collapsed="false">
      <c r="A110" s="8" t="n">
        <f aca="false">A109+1</f>
        <v>106</v>
      </c>
      <c r="B110" s="9" t="s">
        <v>391</v>
      </c>
      <c r="C110" s="10" t="s">
        <v>403</v>
      </c>
      <c r="D110" s="10" t="s">
        <v>83</v>
      </c>
      <c r="E110" s="10" t="s">
        <v>406</v>
      </c>
      <c r="F110" s="10" t="s">
        <v>407</v>
      </c>
      <c r="G110" s="10" t="s">
        <v>383</v>
      </c>
      <c r="H110" s="10" t="s">
        <v>384</v>
      </c>
      <c r="I110" s="41" t="s">
        <v>385</v>
      </c>
      <c r="J110" s="41" t="s">
        <v>104</v>
      </c>
      <c r="K110" s="10" t="s">
        <v>386</v>
      </c>
      <c r="L110" s="10" t="s">
        <v>387</v>
      </c>
      <c r="M110" s="8" t="s">
        <v>405</v>
      </c>
      <c r="N110" s="8" t="s">
        <v>108</v>
      </c>
      <c r="O110" s="8" t="s">
        <v>390</v>
      </c>
      <c r="P110" s="8" t="s">
        <v>36</v>
      </c>
      <c r="Q110" s="8" t="s">
        <v>35</v>
      </c>
      <c r="R110" s="8" t="s">
        <v>36</v>
      </c>
      <c r="S110" s="8" t="s">
        <v>36</v>
      </c>
      <c r="T110" s="8" t="s">
        <v>36</v>
      </c>
      <c r="U110" s="8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</row>
    <row r="111" s="6" customFormat="true" ht="46.5" hidden="false" customHeight="false" outlineLevel="0" collapsed="false">
      <c r="A111" s="8" t="n">
        <f aca="false">A110+1</f>
        <v>107</v>
      </c>
      <c r="B111" s="9" t="s">
        <v>408</v>
      </c>
      <c r="C111" s="10" t="s">
        <v>403</v>
      </c>
      <c r="D111" s="10" t="s">
        <v>83</v>
      </c>
      <c r="E111" s="10" t="s">
        <v>409</v>
      </c>
      <c r="F111" s="10" t="s">
        <v>410</v>
      </c>
      <c r="G111" s="10" t="s">
        <v>383</v>
      </c>
      <c r="H111" s="10" t="s">
        <v>411</v>
      </c>
      <c r="I111" s="41" t="s">
        <v>412</v>
      </c>
      <c r="J111" s="41" t="s">
        <v>104</v>
      </c>
      <c r="K111" s="10" t="s">
        <v>386</v>
      </c>
      <c r="L111" s="10" t="s">
        <v>387</v>
      </c>
      <c r="M111" s="8" t="s">
        <v>405</v>
      </c>
      <c r="N111" s="8" t="s">
        <v>108</v>
      </c>
      <c r="O111" s="8" t="s">
        <v>390</v>
      </c>
      <c r="P111" s="8" t="s">
        <v>36</v>
      </c>
      <c r="Q111" s="8" t="s">
        <v>35</v>
      </c>
      <c r="R111" s="8" t="s">
        <v>36</v>
      </c>
      <c r="S111" s="8" t="s">
        <v>36</v>
      </c>
      <c r="T111" s="8" t="s">
        <v>36</v>
      </c>
      <c r="U111" s="8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</row>
    <row r="112" s="6" customFormat="true" ht="126" hidden="false" customHeight="false" outlineLevel="0" collapsed="false">
      <c r="A112" s="8" t="n">
        <f aca="false">A111+1</f>
        <v>108</v>
      </c>
      <c r="B112" s="17" t="s">
        <v>413</v>
      </c>
      <c r="C112" s="17" t="s">
        <v>380</v>
      </c>
      <c r="D112" s="17" t="s">
        <v>66</v>
      </c>
      <c r="E112" s="17" t="s">
        <v>414</v>
      </c>
      <c r="F112" s="17" t="s">
        <v>415</v>
      </c>
      <c r="G112" s="17" t="s">
        <v>383</v>
      </c>
      <c r="H112" s="17" t="s">
        <v>416</v>
      </c>
      <c r="I112" s="17" t="s">
        <v>417</v>
      </c>
      <c r="J112" s="17" t="s">
        <v>104</v>
      </c>
      <c r="K112" s="17" t="s">
        <v>386</v>
      </c>
      <c r="L112" s="10" t="s">
        <v>387</v>
      </c>
      <c r="M112" s="17" t="s">
        <v>388</v>
      </c>
      <c r="N112" s="17" t="s">
        <v>108</v>
      </c>
      <c r="O112" s="17" t="s">
        <v>418</v>
      </c>
      <c r="P112" s="17" t="s">
        <v>36</v>
      </c>
      <c r="Q112" s="17" t="s">
        <v>36</v>
      </c>
      <c r="R112" s="17" t="s">
        <v>36</v>
      </c>
      <c r="S112" s="17" t="s">
        <v>36</v>
      </c>
      <c r="T112" s="17" t="s">
        <v>36</v>
      </c>
      <c r="U112" s="1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</row>
    <row r="113" s="6" customFormat="true" ht="28" hidden="false" customHeight="false" outlineLevel="0" collapsed="false">
      <c r="A113" s="8" t="n">
        <f aca="false">A112+1</f>
        <v>109</v>
      </c>
      <c r="B113" s="17" t="s">
        <v>419</v>
      </c>
      <c r="C113" s="17" t="s">
        <v>380</v>
      </c>
      <c r="D113" s="17" t="s">
        <v>66</v>
      </c>
      <c r="E113" s="17" t="s">
        <v>420</v>
      </c>
      <c r="F113" s="17" t="s">
        <v>421</v>
      </c>
      <c r="G113" s="17" t="s">
        <v>383</v>
      </c>
      <c r="H113" s="17" t="s">
        <v>422</v>
      </c>
      <c r="I113" s="17" t="s">
        <v>423</v>
      </c>
      <c r="J113" s="17" t="s">
        <v>144</v>
      </c>
      <c r="K113" s="17" t="s">
        <v>424</v>
      </c>
      <c r="L113" s="10" t="s">
        <v>387</v>
      </c>
      <c r="M113" s="17" t="s">
        <v>425</v>
      </c>
      <c r="N113" s="17" t="s">
        <v>146</v>
      </c>
      <c r="O113" s="17" t="s">
        <v>418</v>
      </c>
      <c r="P113" s="17" t="s">
        <v>36</v>
      </c>
      <c r="Q113" s="17" t="s">
        <v>35</v>
      </c>
      <c r="R113" s="17" t="s">
        <v>36</v>
      </c>
      <c r="S113" s="17" t="s">
        <v>36</v>
      </c>
      <c r="T113" s="17" t="s">
        <v>36</v>
      </c>
      <c r="U113" s="1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</row>
    <row r="114" s="6" customFormat="true" ht="28" hidden="false" customHeight="false" outlineLevel="0" collapsed="false">
      <c r="A114" s="8" t="n">
        <f aca="false">A113+1</f>
        <v>110</v>
      </c>
      <c r="B114" s="17" t="s">
        <v>426</v>
      </c>
      <c r="C114" s="17" t="s">
        <v>427</v>
      </c>
      <c r="D114" s="17" t="s">
        <v>66</v>
      </c>
      <c r="E114" s="17" t="s">
        <v>428</v>
      </c>
      <c r="F114" s="17" t="s">
        <v>429</v>
      </c>
      <c r="G114" s="17" t="s">
        <v>383</v>
      </c>
      <c r="H114" s="17" t="s">
        <v>430</v>
      </c>
      <c r="I114" s="17" t="s">
        <v>423</v>
      </c>
      <c r="J114" s="17" t="s">
        <v>144</v>
      </c>
      <c r="K114" s="17" t="s">
        <v>431</v>
      </c>
      <c r="L114" s="10" t="s">
        <v>387</v>
      </c>
      <c r="M114" s="17" t="s">
        <v>425</v>
      </c>
      <c r="N114" s="17" t="s">
        <v>146</v>
      </c>
      <c r="O114" s="17" t="s">
        <v>418</v>
      </c>
      <c r="P114" s="17" t="s">
        <v>35</v>
      </c>
      <c r="Q114" s="17" t="s">
        <v>35</v>
      </c>
      <c r="R114" s="17" t="s">
        <v>35</v>
      </c>
      <c r="S114" s="17" t="s">
        <v>35</v>
      </c>
      <c r="T114" s="17" t="s">
        <v>36</v>
      </c>
      <c r="U114" s="1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</row>
    <row r="115" s="6" customFormat="true" ht="56" hidden="false" customHeight="false" outlineLevel="0" collapsed="false">
      <c r="A115" s="8" t="n">
        <f aca="false">A114+1</f>
        <v>111</v>
      </c>
      <c r="B115" s="17" t="s">
        <v>432</v>
      </c>
      <c r="C115" s="17" t="s">
        <v>380</v>
      </c>
      <c r="D115" s="17" t="s">
        <v>66</v>
      </c>
      <c r="E115" s="17" t="s">
        <v>433</v>
      </c>
      <c r="F115" s="17" t="s">
        <v>434</v>
      </c>
      <c r="G115" s="17" t="s">
        <v>383</v>
      </c>
      <c r="H115" s="17" t="s">
        <v>435</v>
      </c>
      <c r="I115" s="17" t="s">
        <v>436</v>
      </c>
      <c r="J115" s="17" t="s">
        <v>144</v>
      </c>
      <c r="K115" s="17" t="s">
        <v>437</v>
      </c>
      <c r="L115" s="10" t="s">
        <v>387</v>
      </c>
      <c r="M115" s="17" t="s">
        <v>425</v>
      </c>
      <c r="N115" s="17" t="s">
        <v>146</v>
      </c>
      <c r="O115" s="17" t="s">
        <v>418</v>
      </c>
      <c r="P115" s="17" t="s">
        <v>35</v>
      </c>
      <c r="Q115" s="17" t="s">
        <v>35</v>
      </c>
      <c r="R115" s="17" t="s">
        <v>35</v>
      </c>
      <c r="S115" s="17" t="s">
        <v>35</v>
      </c>
      <c r="T115" s="17" t="s">
        <v>35</v>
      </c>
      <c r="U115" s="1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</row>
    <row r="116" s="6" customFormat="true" ht="28" hidden="false" customHeight="false" outlineLevel="0" collapsed="false">
      <c r="A116" s="8" t="n">
        <f aca="false">A115+1</f>
        <v>112</v>
      </c>
      <c r="B116" s="17" t="s">
        <v>432</v>
      </c>
      <c r="C116" s="17" t="s">
        <v>380</v>
      </c>
      <c r="D116" s="17" t="s">
        <v>66</v>
      </c>
      <c r="E116" s="17" t="s">
        <v>438</v>
      </c>
      <c r="F116" s="17" t="s">
        <v>434</v>
      </c>
      <c r="G116" s="17" t="s">
        <v>383</v>
      </c>
      <c r="H116" s="17" t="s">
        <v>439</v>
      </c>
      <c r="I116" s="17" t="s">
        <v>436</v>
      </c>
      <c r="J116" s="17" t="s">
        <v>144</v>
      </c>
      <c r="K116" s="17" t="s">
        <v>386</v>
      </c>
      <c r="L116" s="10" t="s">
        <v>387</v>
      </c>
      <c r="M116" s="17" t="s">
        <v>425</v>
      </c>
      <c r="N116" s="17" t="s">
        <v>146</v>
      </c>
      <c r="O116" s="17" t="s">
        <v>418</v>
      </c>
      <c r="P116" s="17" t="s">
        <v>35</v>
      </c>
      <c r="Q116" s="17" t="s">
        <v>35</v>
      </c>
      <c r="R116" s="17" t="s">
        <v>35</v>
      </c>
      <c r="S116" s="17" t="s">
        <v>35</v>
      </c>
      <c r="T116" s="17" t="s">
        <v>36</v>
      </c>
      <c r="U116" s="1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</row>
    <row r="117" s="6" customFormat="true" ht="28" hidden="false" customHeight="false" outlineLevel="0" collapsed="false">
      <c r="A117" s="8" t="n">
        <f aca="false">A116+1</f>
        <v>113</v>
      </c>
      <c r="B117" s="17" t="s">
        <v>426</v>
      </c>
      <c r="C117" s="17" t="s">
        <v>440</v>
      </c>
      <c r="D117" s="17" t="s">
        <v>66</v>
      </c>
      <c r="E117" s="17" t="s">
        <v>441</v>
      </c>
      <c r="F117" s="17" t="s">
        <v>434</v>
      </c>
      <c r="G117" s="17" t="s">
        <v>383</v>
      </c>
      <c r="H117" s="17" t="s">
        <v>430</v>
      </c>
      <c r="I117" s="17" t="s">
        <v>423</v>
      </c>
      <c r="J117" s="17" t="s">
        <v>144</v>
      </c>
      <c r="K117" s="17" t="s">
        <v>437</v>
      </c>
      <c r="L117" s="10" t="s">
        <v>387</v>
      </c>
      <c r="M117" s="17" t="s">
        <v>442</v>
      </c>
      <c r="N117" s="17" t="s">
        <v>146</v>
      </c>
      <c r="O117" s="17" t="s">
        <v>418</v>
      </c>
      <c r="P117" s="17" t="s">
        <v>35</v>
      </c>
      <c r="Q117" s="17" t="s">
        <v>35</v>
      </c>
      <c r="R117" s="17" t="s">
        <v>35</v>
      </c>
      <c r="S117" s="17" t="s">
        <v>35</v>
      </c>
      <c r="T117" s="17" t="s">
        <v>36</v>
      </c>
      <c r="U117" s="1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</row>
    <row r="118" s="6" customFormat="true" ht="42" hidden="false" customHeight="false" outlineLevel="0" collapsed="false">
      <c r="A118" s="8" t="n">
        <f aca="false">A117+1</f>
        <v>114</v>
      </c>
      <c r="B118" s="17" t="s">
        <v>391</v>
      </c>
      <c r="C118" s="17" t="s">
        <v>380</v>
      </c>
      <c r="D118" s="17" t="s">
        <v>66</v>
      </c>
      <c r="E118" s="17" t="s">
        <v>443</v>
      </c>
      <c r="F118" s="17" t="s">
        <v>444</v>
      </c>
      <c r="G118" s="17" t="s">
        <v>383</v>
      </c>
      <c r="H118" s="17" t="s">
        <v>384</v>
      </c>
      <c r="I118" s="17" t="s">
        <v>385</v>
      </c>
      <c r="J118" s="17" t="s">
        <v>104</v>
      </c>
      <c r="K118" s="17" t="s">
        <v>386</v>
      </c>
      <c r="L118" s="10" t="s">
        <v>387</v>
      </c>
      <c r="M118" s="17" t="s">
        <v>388</v>
      </c>
      <c r="N118" s="17" t="s">
        <v>108</v>
      </c>
      <c r="O118" s="17" t="s">
        <v>418</v>
      </c>
      <c r="P118" s="17" t="s">
        <v>36</v>
      </c>
      <c r="Q118" s="17" t="s">
        <v>35</v>
      </c>
      <c r="R118" s="17" t="s">
        <v>36</v>
      </c>
      <c r="S118" s="17" t="s">
        <v>36</v>
      </c>
      <c r="T118" s="17" t="s">
        <v>36</v>
      </c>
      <c r="U118" s="1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</row>
    <row r="119" s="6" customFormat="true" ht="42" hidden="false" customHeight="false" outlineLevel="0" collapsed="false">
      <c r="A119" s="8" t="n">
        <f aca="false">A118+1</f>
        <v>115</v>
      </c>
      <c r="B119" s="17" t="s">
        <v>445</v>
      </c>
      <c r="C119" s="17" t="s">
        <v>380</v>
      </c>
      <c r="D119" s="17" t="s">
        <v>66</v>
      </c>
      <c r="E119" s="17" t="s">
        <v>446</v>
      </c>
      <c r="F119" s="17" t="s">
        <v>447</v>
      </c>
      <c r="G119" s="17" t="s">
        <v>383</v>
      </c>
      <c r="H119" s="17" t="s">
        <v>448</v>
      </c>
      <c r="I119" s="17" t="s">
        <v>449</v>
      </c>
      <c r="J119" s="17" t="s">
        <v>104</v>
      </c>
      <c r="K119" s="17" t="s">
        <v>386</v>
      </c>
      <c r="L119" s="10" t="s">
        <v>387</v>
      </c>
      <c r="M119" s="17" t="s">
        <v>388</v>
      </c>
      <c r="N119" s="17" t="s">
        <v>146</v>
      </c>
      <c r="O119" s="17" t="s">
        <v>418</v>
      </c>
      <c r="P119" s="17" t="s">
        <v>35</v>
      </c>
      <c r="Q119" s="17" t="s">
        <v>35</v>
      </c>
      <c r="R119" s="17" t="s">
        <v>35</v>
      </c>
      <c r="S119" s="17" t="s">
        <v>35</v>
      </c>
      <c r="T119" s="17" t="s">
        <v>35</v>
      </c>
      <c r="U119" s="1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</row>
    <row r="120" s="6" customFormat="true" ht="42" hidden="false" customHeight="false" outlineLevel="0" collapsed="false">
      <c r="A120" s="8" t="n">
        <f aca="false">A119+1</f>
        <v>116</v>
      </c>
      <c r="B120" s="42" t="s">
        <v>426</v>
      </c>
      <c r="C120" s="42" t="s">
        <v>427</v>
      </c>
      <c r="D120" s="42" t="s">
        <v>66</v>
      </c>
      <c r="E120" s="42" t="s">
        <v>450</v>
      </c>
      <c r="F120" s="42" t="s">
        <v>434</v>
      </c>
      <c r="G120" s="42" t="s">
        <v>383</v>
      </c>
      <c r="H120" s="42" t="s">
        <v>430</v>
      </c>
      <c r="I120" s="42" t="s">
        <v>423</v>
      </c>
      <c r="J120" s="42" t="s">
        <v>144</v>
      </c>
      <c r="K120" s="42" t="s">
        <v>431</v>
      </c>
      <c r="L120" s="43" t="s">
        <v>387</v>
      </c>
      <c r="M120" s="42" t="s">
        <v>451</v>
      </c>
      <c r="N120" s="42" t="s">
        <v>146</v>
      </c>
      <c r="O120" s="42" t="s">
        <v>418</v>
      </c>
      <c r="P120" s="42" t="s">
        <v>35</v>
      </c>
      <c r="Q120" s="42" t="s">
        <v>35</v>
      </c>
      <c r="R120" s="42" t="s">
        <v>35</v>
      </c>
      <c r="S120" s="42" t="s">
        <v>35</v>
      </c>
      <c r="T120" s="42" t="s">
        <v>36</v>
      </c>
      <c r="U120" s="42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</row>
    <row r="121" s="46" customFormat="true" ht="77.5" hidden="false" customHeight="false" outlineLevel="0" collapsed="false">
      <c r="A121" s="8" t="n">
        <f aca="false">A120+1</f>
        <v>117</v>
      </c>
      <c r="B121" s="9" t="s">
        <v>452</v>
      </c>
      <c r="C121" s="10" t="s">
        <v>120</v>
      </c>
      <c r="D121" s="10" t="s">
        <v>66</v>
      </c>
      <c r="E121" s="44" t="s">
        <v>453</v>
      </c>
      <c r="F121" s="10" t="s">
        <v>454</v>
      </c>
      <c r="G121" s="10" t="s">
        <v>455</v>
      </c>
      <c r="H121" s="10" t="s">
        <v>456</v>
      </c>
      <c r="I121" s="10" t="s">
        <v>457</v>
      </c>
      <c r="J121" s="26" t="s">
        <v>458</v>
      </c>
      <c r="K121" s="10" t="s">
        <v>105</v>
      </c>
      <c r="L121" s="10" t="s">
        <v>32</v>
      </c>
      <c r="M121" s="8" t="s">
        <v>33</v>
      </c>
      <c r="N121" s="8" t="s">
        <v>34</v>
      </c>
      <c r="O121" s="34" t="s">
        <v>109</v>
      </c>
      <c r="P121" s="34" t="s">
        <v>109</v>
      </c>
      <c r="Q121" s="26" t="s">
        <v>110</v>
      </c>
      <c r="R121" s="34" t="s">
        <v>109</v>
      </c>
      <c r="S121" s="34" t="s">
        <v>109</v>
      </c>
      <c r="T121" s="34" t="s">
        <v>109</v>
      </c>
      <c r="U121" s="34"/>
      <c r="V121" s="45" t="s">
        <v>110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</row>
    <row r="122" s="46" customFormat="true" ht="77.5" hidden="false" customHeight="false" outlineLevel="0" collapsed="false">
      <c r="A122" s="8" t="n">
        <f aca="false">A121+1</f>
        <v>118</v>
      </c>
      <c r="B122" s="9" t="s">
        <v>452</v>
      </c>
      <c r="C122" s="10" t="s">
        <v>120</v>
      </c>
      <c r="D122" s="10" t="s">
        <v>66</v>
      </c>
      <c r="E122" s="47" t="s">
        <v>459</v>
      </c>
      <c r="F122" s="10" t="s">
        <v>454</v>
      </c>
      <c r="G122" s="10" t="s">
        <v>455</v>
      </c>
      <c r="H122" s="10" t="s">
        <v>456</v>
      </c>
      <c r="I122" s="10" t="s">
        <v>457</v>
      </c>
      <c r="J122" s="26" t="s">
        <v>458</v>
      </c>
      <c r="K122" s="10" t="s">
        <v>105</v>
      </c>
      <c r="L122" s="10" t="s">
        <v>32</v>
      </c>
      <c r="M122" s="8" t="s">
        <v>33</v>
      </c>
      <c r="N122" s="8" t="s">
        <v>34</v>
      </c>
      <c r="O122" s="34" t="s">
        <v>109</v>
      </c>
      <c r="P122" s="34" t="s">
        <v>109</v>
      </c>
      <c r="Q122" s="26" t="s">
        <v>110</v>
      </c>
      <c r="R122" s="34" t="s">
        <v>109</v>
      </c>
      <c r="S122" s="34" t="s">
        <v>109</v>
      </c>
      <c r="T122" s="34" t="s">
        <v>109</v>
      </c>
      <c r="U122" s="34"/>
      <c r="V122" s="45" t="s">
        <v>109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</row>
    <row r="123" s="46" customFormat="true" ht="77.5" hidden="false" customHeight="false" outlineLevel="0" collapsed="false">
      <c r="A123" s="8" t="n">
        <f aca="false">A122+1</f>
        <v>119</v>
      </c>
      <c r="B123" s="9" t="s">
        <v>452</v>
      </c>
      <c r="C123" s="10" t="s">
        <v>120</v>
      </c>
      <c r="D123" s="10" t="s">
        <v>66</v>
      </c>
      <c r="E123" s="44" t="s">
        <v>460</v>
      </c>
      <c r="F123" s="10" t="s">
        <v>454</v>
      </c>
      <c r="G123" s="10" t="s">
        <v>455</v>
      </c>
      <c r="H123" s="10" t="s">
        <v>456</v>
      </c>
      <c r="I123" s="10" t="s">
        <v>457</v>
      </c>
      <c r="J123" s="26" t="s">
        <v>458</v>
      </c>
      <c r="K123" s="10" t="s">
        <v>105</v>
      </c>
      <c r="L123" s="10" t="s">
        <v>32</v>
      </c>
      <c r="M123" s="8" t="s">
        <v>33</v>
      </c>
      <c r="N123" s="8" t="s">
        <v>34</v>
      </c>
      <c r="O123" s="34" t="s">
        <v>109</v>
      </c>
      <c r="P123" s="34" t="s">
        <v>109</v>
      </c>
      <c r="Q123" s="26" t="s">
        <v>110</v>
      </c>
      <c r="R123" s="34" t="s">
        <v>109</v>
      </c>
      <c r="S123" s="34" t="s">
        <v>109</v>
      </c>
      <c r="T123" s="34" t="s">
        <v>109</v>
      </c>
      <c r="U123" s="34"/>
      <c r="V123" s="45" t="s">
        <v>109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</row>
    <row r="124" s="46" customFormat="true" ht="77.5" hidden="false" customHeight="false" outlineLevel="0" collapsed="false">
      <c r="A124" s="8" t="n">
        <f aca="false">A123+1</f>
        <v>120</v>
      </c>
      <c r="B124" s="9" t="s">
        <v>452</v>
      </c>
      <c r="C124" s="10" t="s">
        <v>120</v>
      </c>
      <c r="D124" s="10" t="s">
        <v>66</v>
      </c>
      <c r="E124" s="44" t="s">
        <v>461</v>
      </c>
      <c r="F124" s="10" t="s">
        <v>454</v>
      </c>
      <c r="G124" s="10" t="s">
        <v>455</v>
      </c>
      <c r="H124" s="10" t="s">
        <v>456</v>
      </c>
      <c r="I124" s="10" t="s">
        <v>457</v>
      </c>
      <c r="J124" s="26" t="s">
        <v>458</v>
      </c>
      <c r="K124" s="10" t="s">
        <v>105</v>
      </c>
      <c r="L124" s="10" t="s">
        <v>32</v>
      </c>
      <c r="M124" s="8" t="s">
        <v>33</v>
      </c>
      <c r="N124" s="8" t="s">
        <v>34</v>
      </c>
      <c r="O124" s="34" t="s">
        <v>109</v>
      </c>
      <c r="P124" s="34" t="s">
        <v>109</v>
      </c>
      <c r="Q124" s="26" t="s">
        <v>110</v>
      </c>
      <c r="R124" s="34" t="s">
        <v>109</v>
      </c>
      <c r="S124" s="34" t="s">
        <v>109</v>
      </c>
      <c r="T124" s="34" t="s">
        <v>109</v>
      </c>
      <c r="U124" s="34"/>
      <c r="V124" s="45" t="s">
        <v>109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</row>
    <row r="125" s="46" customFormat="true" ht="77.5" hidden="false" customHeight="false" outlineLevel="0" collapsed="false">
      <c r="A125" s="8" t="n">
        <f aca="false">A124+1</f>
        <v>121</v>
      </c>
      <c r="B125" s="9" t="s">
        <v>452</v>
      </c>
      <c r="C125" s="10" t="s">
        <v>120</v>
      </c>
      <c r="D125" s="10" t="s">
        <v>66</v>
      </c>
      <c r="E125" s="10" t="s">
        <v>462</v>
      </c>
      <c r="F125" s="10" t="s">
        <v>454</v>
      </c>
      <c r="G125" s="10" t="s">
        <v>455</v>
      </c>
      <c r="H125" s="10" t="s">
        <v>456</v>
      </c>
      <c r="I125" s="10" t="s">
        <v>457</v>
      </c>
      <c r="J125" s="26" t="s">
        <v>458</v>
      </c>
      <c r="K125" s="10" t="s">
        <v>105</v>
      </c>
      <c r="L125" s="10" t="s">
        <v>32</v>
      </c>
      <c r="M125" s="8" t="s">
        <v>33</v>
      </c>
      <c r="N125" s="8" t="s">
        <v>34</v>
      </c>
      <c r="O125" s="34" t="s">
        <v>109</v>
      </c>
      <c r="P125" s="34" t="s">
        <v>109</v>
      </c>
      <c r="Q125" s="26" t="s">
        <v>110</v>
      </c>
      <c r="R125" s="34" t="s">
        <v>109</v>
      </c>
      <c r="S125" s="34" t="s">
        <v>109</v>
      </c>
      <c r="T125" s="34" t="s">
        <v>109</v>
      </c>
      <c r="U125" s="34"/>
      <c r="V125" s="45" t="s">
        <v>110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</row>
    <row r="126" s="46" customFormat="true" ht="77.5" hidden="false" customHeight="false" outlineLevel="0" collapsed="false">
      <c r="A126" s="8" t="n">
        <f aca="false">A125+1</f>
        <v>122</v>
      </c>
      <c r="B126" s="9" t="s">
        <v>452</v>
      </c>
      <c r="C126" s="10" t="s">
        <v>120</v>
      </c>
      <c r="D126" s="10" t="s">
        <v>66</v>
      </c>
      <c r="E126" s="10" t="s">
        <v>463</v>
      </c>
      <c r="F126" s="10" t="s">
        <v>454</v>
      </c>
      <c r="G126" s="10" t="s">
        <v>455</v>
      </c>
      <c r="H126" s="10" t="s">
        <v>456</v>
      </c>
      <c r="I126" s="10" t="s">
        <v>457</v>
      </c>
      <c r="J126" s="26" t="s">
        <v>458</v>
      </c>
      <c r="K126" s="10" t="s">
        <v>105</v>
      </c>
      <c r="L126" s="10" t="s">
        <v>32</v>
      </c>
      <c r="M126" s="8" t="s">
        <v>33</v>
      </c>
      <c r="N126" s="8" t="s">
        <v>34</v>
      </c>
      <c r="O126" s="34" t="s">
        <v>109</v>
      </c>
      <c r="P126" s="34" t="s">
        <v>109</v>
      </c>
      <c r="Q126" s="26" t="s">
        <v>110</v>
      </c>
      <c r="R126" s="34" t="s">
        <v>109</v>
      </c>
      <c r="S126" s="34" t="s">
        <v>109</v>
      </c>
      <c r="T126" s="34" t="s">
        <v>109</v>
      </c>
      <c r="U126" s="34"/>
      <c r="V126" s="45" t="s">
        <v>110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</row>
    <row r="127" s="46" customFormat="true" ht="77.5" hidden="false" customHeight="false" outlineLevel="0" collapsed="false">
      <c r="A127" s="8" t="n">
        <f aca="false">A126+1</f>
        <v>123</v>
      </c>
      <c r="B127" s="9" t="s">
        <v>452</v>
      </c>
      <c r="C127" s="10" t="s">
        <v>120</v>
      </c>
      <c r="D127" s="10" t="s">
        <v>66</v>
      </c>
      <c r="E127" s="10" t="s">
        <v>464</v>
      </c>
      <c r="F127" s="10" t="s">
        <v>454</v>
      </c>
      <c r="G127" s="10" t="s">
        <v>455</v>
      </c>
      <c r="H127" s="10" t="s">
        <v>456</v>
      </c>
      <c r="I127" s="10" t="s">
        <v>457</v>
      </c>
      <c r="J127" s="26" t="s">
        <v>458</v>
      </c>
      <c r="K127" s="10" t="s">
        <v>105</v>
      </c>
      <c r="L127" s="10" t="s">
        <v>32</v>
      </c>
      <c r="M127" s="8" t="s">
        <v>33</v>
      </c>
      <c r="N127" s="8" t="s">
        <v>34</v>
      </c>
      <c r="O127" s="34" t="s">
        <v>109</v>
      </c>
      <c r="P127" s="34" t="s">
        <v>109</v>
      </c>
      <c r="Q127" s="26" t="s">
        <v>110</v>
      </c>
      <c r="R127" s="34" t="s">
        <v>109</v>
      </c>
      <c r="S127" s="34" t="s">
        <v>109</v>
      </c>
      <c r="T127" s="34" t="s">
        <v>109</v>
      </c>
      <c r="U127" s="34"/>
      <c r="V127" s="45" t="s">
        <v>109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</row>
    <row r="128" s="46" customFormat="true" ht="77.5" hidden="false" customHeight="false" outlineLevel="0" collapsed="false">
      <c r="A128" s="8" t="n">
        <f aca="false">A127+1</f>
        <v>124</v>
      </c>
      <c r="B128" s="9" t="s">
        <v>452</v>
      </c>
      <c r="C128" s="10" t="s">
        <v>120</v>
      </c>
      <c r="D128" s="10" t="s">
        <v>66</v>
      </c>
      <c r="E128" s="10" t="s">
        <v>465</v>
      </c>
      <c r="F128" s="10" t="s">
        <v>454</v>
      </c>
      <c r="G128" s="10" t="s">
        <v>455</v>
      </c>
      <c r="H128" s="10" t="s">
        <v>456</v>
      </c>
      <c r="I128" s="10" t="s">
        <v>457</v>
      </c>
      <c r="J128" s="26" t="s">
        <v>458</v>
      </c>
      <c r="K128" s="10" t="s">
        <v>105</v>
      </c>
      <c r="L128" s="10" t="s">
        <v>32</v>
      </c>
      <c r="M128" s="8" t="s">
        <v>33</v>
      </c>
      <c r="N128" s="8" t="s">
        <v>34</v>
      </c>
      <c r="O128" s="34" t="s">
        <v>109</v>
      </c>
      <c r="P128" s="34" t="s">
        <v>109</v>
      </c>
      <c r="Q128" s="26" t="s">
        <v>110</v>
      </c>
      <c r="R128" s="34" t="s">
        <v>109</v>
      </c>
      <c r="S128" s="34" t="s">
        <v>109</v>
      </c>
      <c r="T128" s="34" t="s">
        <v>109</v>
      </c>
      <c r="U128" s="34"/>
      <c r="V128" s="45" t="s">
        <v>110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</row>
    <row r="129" s="46" customFormat="true" ht="77.5" hidden="false" customHeight="false" outlineLevel="0" collapsed="false">
      <c r="A129" s="8" t="n">
        <f aca="false">A128+1</f>
        <v>125</v>
      </c>
      <c r="B129" s="9" t="s">
        <v>452</v>
      </c>
      <c r="C129" s="10" t="s">
        <v>120</v>
      </c>
      <c r="D129" s="10" t="s">
        <v>66</v>
      </c>
      <c r="E129" s="10" t="s">
        <v>466</v>
      </c>
      <c r="F129" s="10" t="s">
        <v>454</v>
      </c>
      <c r="G129" s="10" t="s">
        <v>455</v>
      </c>
      <c r="H129" s="10" t="s">
        <v>456</v>
      </c>
      <c r="I129" s="10" t="s">
        <v>457</v>
      </c>
      <c r="J129" s="26" t="s">
        <v>458</v>
      </c>
      <c r="K129" s="10" t="s">
        <v>105</v>
      </c>
      <c r="L129" s="10" t="s">
        <v>32</v>
      </c>
      <c r="M129" s="8" t="s">
        <v>33</v>
      </c>
      <c r="N129" s="8" t="s">
        <v>34</v>
      </c>
      <c r="O129" s="34" t="s">
        <v>109</v>
      </c>
      <c r="P129" s="34" t="s">
        <v>109</v>
      </c>
      <c r="Q129" s="26" t="s">
        <v>110</v>
      </c>
      <c r="R129" s="34" t="s">
        <v>109</v>
      </c>
      <c r="S129" s="34" t="s">
        <v>109</v>
      </c>
      <c r="T129" s="34" t="s">
        <v>109</v>
      </c>
      <c r="U129" s="34"/>
      <c r="V129" s="45" t="s">
        <v>110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</row>
    <row r="130" s="46" customFormat="true" ht="77.5" hidden="false" customHeight="false" outlineLevel="0" collapsed="false">
      <c r="A130" s="8" t="n">
        <f aca="false">A129+1</f>
        <v>126</v>
      </c>
      <c r="B130" s="9" t="s">
        <v>452</v>
      </c>
      <c r="C130" s="10" t="s">
        <v>120</v>
      </c>
      <c r="D130" s="10" t="s">
        <v>42</v>
      </c>
      <c r="E130" s="10" t="s">
        <v>467</v>
      </c>
      <c r="F130" s="10" t="s">
        <v>454</v>
      </c>
      <c r="G130" s="10" t="s">
        <v>455</v>
      </c>
      <c r="H130" s="10" t="s">
        <v>456</v>
      </c>
      <c r="I130" s="10" t="s">
        <v>457</v>
      </c>
      <c r="J130" s="26" t="s">
        <v>458</v>
      </c>
      <c r="K130" s="10" t="s">
        <v>105</v>
      </c>
      <c r="L130" s="10" t="s">
        <v>32</v>
      </c>
      <c r="M130" s="8" t="s">
        <v>33</v>
      </c>
      <c r="N130" s="8" t="s">
        <v>34</v>
      </c>
      <c r="O130" s="34" t="s">
        <v>109</v>
      </c>
      <c r="P130" s="34" t="s">
        <v>109</v>
      </c>
      <c r="Q130" s="26" t="s">
        <v>110</v>
      </c>
      <c r="R130" s="34" t="s">
        <v>109</v>
      </c>
      <c r="S130" s="34" t="s">
        <v>109</v>
      </c>
      <c r="T130" s="34" t="s">
        <v>109</v>
      </c>
      <c r="U130" s="34"/>
      <c r="V130" s="45" t="s">
        <v>109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</row>
    <row r="131" s="46" customFormat="true" ht="77.5" hidden="false" customHeight="false" outlineLevel="0" collapsed="false">
      <c r="A131" s="8" t="n">
        <f aca="false">A130+1</f>
        <v>127</v>
      </c>
      <c r="B131" s="9" t="s">
        <v>452</v>
      </c>
      <c r="C131" s="10" t="s">
        <v>120</v>
      </c>
      <c r="D131" s="10" t="s">
        <v>42</v>
      </c>
      <c r="E131" s="10" t="s">
        <v>468</v>
      </c>
      <c r="F131" s="10" t="s">
        <v>454</v>
      </c>
      <c r="G131" s="10" t="s">
        <v>455</v>
      </c>
      <c r="H131" s="10" t="s">
        <v>456</v>
      </c>
      <c r="I131" s="10" t="s">
        <v>457</v>
      </c>
      <c r="J131" s="26" t="s">
        <v>458</v>
      </c>
      <c r="K131" s="10" t="s">
        <v>105</v>
      </c>
      <c r="L131" s="10" t="s">
        <v>32</v>
      </c>
      <c r="M131" s="8" t="s">
        <v>33</v>
      </c>
      <c r="N131" s="8" t="s">
        <v>34</v>
      </c>
      <c r="O131" s="34" t="s">
        <v>109</v>
      </c>
      <c r="P131" s="34" t="s">
        <v>109</v>
      </c>
      <c r="Q131" s="26" t="s">
        <v>110</v>
      </c>
      <c r="R131" s="34" t="s">
        <v>109</v>
      </c>
      <c r="S131" s="34" t="s">
        <v>109</v>
      </c>
      <c r="T131" s="34" t="s">
        <v>109</v>
      </c>
      <c r="U131" s="34"/>
      <c r="V131" s="45" t="s">
        <v>109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</row>
    <row r="132" s="46" customFormat="true" ht="77.5" hidden="false" customHeight="false" outlineLevel="0" collapsed="false">
      <c r="A132" s="8" t="n">
        <f aca="false">A131+1</f>
        <v>128</v>
      </c>
      <c r="B132" s="9" t="s">
        <v>452</v>
      </c>
      <c r="C132" s="10" t="s">
        <v>120</v>
      </c>
      <c r="D132" s="10" t="s">
        <v>42</v>
      </c>
      <c r="E132" s="10" t="s">
        <v>469</v>
      </c>
      <c r="F132" s="10" t="s">
        <v>454</v>
      </c>
      <c r="G132" s="10" t="s">
        <v>455</v>
      </c>
      <c r="H132" s="10" t="s">
        <v>456</v>
      </c>
      <c r="I132" s="10" t="s">
        <v>457</v>
      </c>
      <c r="J132" s="26" t="s">
        <v>458</v>
      </c>
      <c r="K132" s="10" t="s">
        <v>105</v>
      </c>
      <c r="L132" s="10" t="s">
        <v>32</v>
      </c>
      <c r="M132" s="8" t="s">
        <v>33</v>
      </c>
      <c r="N132" s="8" t="s">
        <v>34</v>
      </c>
      <c r="O132" s="34" t="s">
        <v>109</v>
      </c>
      <c r="P132" s="34" t="s">
        <v>109</v>
      </c>
      <c r="Q132" s="26" t="s">
        <v>110</v>
      </c>
      <c r="R132" s="34" t="s">
        <v>109</v>
      </c>
      <c r="S132" s="34" t="s">
        <v>109</v>
      </c>
      <c r="T132" s="34" t="s">
        <v>109</v>
      </c>
      <c r="U132" s="34"/>
      <c r="V132" s="45" t="s">
        <v>109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</row>
    <row r="133" s="46" customFormat="true" ht="77.5" hidden="false" customHeight="false" outlineLevel="0" collapsed="false">
      <c r="A133" s="8" t="n">
        <f aca="false">A132+1</f>
        <v>129</v>
      </c>
      <c r="B133" s="9" t="s">
        <v>452</v>
      </c>
      <c r="C133" s="10" t="s">
        <v>120</v>
      </c>
      <c r="D133" s="10" t="s">
        <v>42</v>
      </c>
      <c r="E133" s="10" t="s">
        <v>470</v>
      </c>
      <c r="F133" s="10" t="s">
        <v>454</v>
      </c>
      <c r="G133" s="10" t="s">
        <v>455</v>
      </c>
      <c r="H133" s="10" t="s">
        <v>456</v>
      </c>
      <c r="I133" s="10" t="s">
        <v>457</v>
      </c>
      <c r="J133" s="26" t="s">
        <v>458</v>
      </c>
      <c r="K133" s="10" t="s">
        <v>105</v>
      </c>
      <c r="L133" s="10" t="s">
        <v>32</v>
      </c>
      <c r="M133" s="8" t="s">
        <v>33</v>
      </c>
      <c r="N133" s="8" t="s">
        <v>34</v>
      </c>
      <c r="O133" s="34" t="s">
        <v>109</v>
      </c>
      <c r="P133" s="34" t="s">
        <v>109</v>
      </c>
      <c r="Q133" s="26" t="s">
        <v>110</v>
      </c>
      <c r="R133" s="34" t="s">
        <v>109</v>
      </c>
      <c r="S133" s="34" t="s">
        <v>109</v>
      </c>
      <c r="T133" s="34" t="s">
        <v>109</v>
      </c>
      <c r="U133" s="34"/>
      <c r="V133" s="45" t="s">
        <v>109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</row>
    <row r="134" s="46" customFormat="true" ht="77.5" hidden="false" customHeight="false" outlineLevel="0" collapsed="false">
      <c r="A134" s="8" t="n">
        <f aca="false">A133+1</f>
        <v>130</v>
      </c>
      <c r="B134" s="9" t="s">
        <v>452</v>
      </c>
      <c r="C134" s="10" t="s">
        <v>120</v>
      </c>
      <c r="D134" s="10" t="s">
        <v>42</v>
      </c>
      <c r="E134" s="10" t="s">
        <v>471</v>
      </c>
      <c r="F134" s="10" t="s">
        <v>454</v>
      </c>
      <c r="G134" s="10" t="s">
        <v>455</v>
      </c>
      <c r="H134" s="10" t="s">
        <v>456</v>
      </c>
      <c r="I134" s="10" t="s">
        <v>457</v>
      </c>
      <c r="J134" s="26" t="s">
        <v>458</v>
      </c>
      <c r="K134" s="10" t="s">
        <v>105</v>
      </c>
      <c r="L134" s="10" t="s">
        <v>32</v>
      </c>
      <c r="M134" s="8" t="s">
        <v>33</v>
      </c>
      <c r="N134" s="8" t="s">
        <v>34</v>
      </c>
      <c r="O134" s="34" t="s">
        <v>109</v>
      </c>
      <c r="P134" s="34" t="s">
        <v>109</v>
      </c>
      <c r="Q134" s="26" t="s">
        <v>110</v>
      </c>
      <c r="R134" s="34" t="s">
        <v>109</v>
      </c>
      <c r="S134" s="34" t="s">
        <v>109</v>
      </c>
      <c r="T134" s="34" t="s">
        <v>109</v>
      </c>
      <c r="U134" s="34"/>
      <c r="V134" s="45" t="s">
        <v>109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</row>
    <row r="135" s="46" customFormat="true" ht="46.5" hidden="false" customHeight="false" outlineLevel="0" collapsed="false">
      <c r="A135" s="8" t="n">
        <f aca="false">A134+1</f>
        <v>131</v>
      </c>
      <c r="B135" s="9" t="s">
        <v>472</v>
      </c>
      <c r="C135" s="10" t="s">
        <v>473</v>
      </c>
      <c r="D135" s="10" t="s">
        <v>42</v>
      </c>
      <c r="E135" s="10" t="s">
        <v>474</v>
      </c>
      <c r="F135" s="10" t="s">
        <v>454</v>
      </c>
      <c r="G135" s="10" t="s">
        <v>455</v>
      </c>
      <c r="H135" s="10" t="s">
        <v>475</v>
      </c>
      <c r="I135" s="48" t="s">
        <v>476</v>
      </c>
      <c r="J135" s="26" t="s">
        <v>458</v>
      </c>
      <c r="K135" s="10" t="s">
        <v>105</v>
      </c>
      <c r="L135" s="10" t="s">
        <v>32</v>
      </c>
      <c r="M135" s="8" t="s">
        <v>33</v>
      </c>
      <c r="N135" s="8" t="s">
        <v>34</v>
      </c>
      <c r="O135" s="34" t="s">
        <v>109</v>
      </c>
      <c r="P135" s="34" t="s">
        <v>109</v>
      </c>
      <c r="Q135" s="26" t="s">
        <v>109</v>
      </c>
      <c r="R135" s="34" t="s">
        <v>109</v>
      </c>
      <c r="S135" s="34" t="s">
        <v>109</v>
      </c>
      <c r="T135" s="34" t="s">
        <v>109</v>
      </c>
      <c r="U135" s="34"/>
      <c r="V135" s="45" t="s">
        <v>109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</row>
    <row r="136" s="46" customFormat="true" ht="31" hidden="false" customHeight="false" outlineLevel="0" collapsed="false">
      <c r="A136" s="8" t="n">
        <f aca="false">A135+1</f>
        <v>132</v>
      </c>
      <c r="B136" s="9" t="s">
        <v>477</v>
      </c>
      <c r="C136" s="10" t="s">
        <v>330</v>
      </c>
      <c r="D136" s="10" t="s">
        <v>66</v>
      </c>
      <c r="E136" s="10" t="s">
        <v>478</v>
      </c>
      <c r="F136" s="10" t="s">
        <v>454</v>
      </c>
      <c r="G136" s="10" t="s">
        <v>455</v>
      </c>
      <c r="H136" s="10" t="s">
        <v>479</v>
      </c>
      <c r="I136" s="49" t="s">
        <v>480</v>
      </c>
      <c r="J136" s="26" t="s">
        <v>458</v>
      </c>
      <c r="K136" s="10" t="s">
        <v>481</v>
      </c>
      <c r="L136" s="10" t="s">
        <v>32</v>
      </c>
      <c r="M136" s="8" t="s">
        <v>33</v>
      </c>
      <c r="N136" s="8" t="s">
        <v>34</v>
      </c>
      <c r="O136" s="34" t="s">
        <v>109</v>
      </c>
      <c r="P136" s="34" t="s">
        <v>109</v>
      </c>
      <c r="Q136" s="12" t="s">
        <v>109</v>
      </c>
      <c r="R136" s="34" t="s">
        <v>109</v>
      </c>
      <c r="S136" s="34" t="s">
        <v>109</v>
      </c>
      <c r="T136" s="34" t="s">
        <v>109</v>
      </c>
      <c r="U136" s="34"/>
      <c r="V136" s="45" t="s">
        <v>110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</row>
    <row r="137" s="46" customFormat="true" ht="46.5" hidden="false" customHeight="false" outlineLevel="0" collapsed="false">
      <c r="A137" s="8" t="n">
        <f aca="false">A136+1</f>
        <v>133</v>
      </c>
      <c r="B137" s="9" t="s">
        <v>482</v>
      </c>
      <c r="C137" s="10" t="s">
        <v>483</v>
      </c>
      <c r="D137" s="10" t="s">
        <v>66</v>
      </c>
      <c r="E137" s="10" t="s">
        <v>484</v>
      </c>
      <c r="F137" s="10" t="s">
        <v>454</v>
      </c>
      <c r="G137" s="10" t="s">
        <v>455</v>
      </c>
      <c r="H137" s="10" t="s">
        <v>485</v>
      </c>
      <c r="I137" s="50" t="s">
        <v>486</v>
      </c>
      <c r="J137" s="26" t="s">
        <v>50</v>
      </c>
      <c r="K137" s="10" t="s">
        <v>487</v>
      </c>
      <c r="L137" s="10" t="s">
        <v>32</v>
      </c>
      <c r="M137" s="26" t="s">
        <v>153</v>
      </c>
      <c r="N137" s="26" t="s">
        <v>146</v>
      </c>
      <c r="O137" s="26" t="s">
        <v>109</v>
      </c>
      <c r="P137" s="26" t="s">
        <v>110</v>
      </c>
      <c r="Q137" s="26" t="s">
        <v>110</v>
      </c>
      <c r="R137" s="26" t="s">
        <v>110</v>
      </c>
      <c r="S137" s="26" t="s">
        <v>109</v>
      </c>
      <c r="T137" s="26" t="s">
        <v>110</v>
      </c>
      <c r="U137" s="26"/>
      <c r="V137" s="45" t="s">
        <v>110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</row>
    <row r="138" s="46" customFormat="true" ht="31" hidden="false" customHeight="false" outlineLevel="0" collapsed="false">
      <c r="A138" s="8" t="n">
        <f aca="false">A137+1</f>
        <v>134</v>
      </c>
      <c r="B138" s="9" t="s">
        <v>488</v>
      </c>
      <c r="C138" s="10" t="s">
        <v>120</v>
      </c>
      <c r="D138" s="10" t="s">
        <v>66</v>
      </c>
      <c r="E138" s="10" t="s">
        <v>489</v>
      </c>
      <c r="F138" s="10" t="s">
        <v>454</v>
      </c>
      <c r="G138" s="10" t="s">
        <v>455</v>
      </c>
      <c r="H138" s="10" t="s">
        <v>490</v>
      </c>
      <c r="I138" s="37" t="s">
        <v>491</v>
      </c>
      <c r="J138" s="26" t="s">
        <v>458</v>
      </c>
      <c r="K138" s="10" t="s">
        <v>492</v>
      </c>
      <c r="L138" s="10" t="s">
        <v>32</v>
      </c>
      <c r="M138" s="26" t="s">
        <v>107</v>
      </c>
      <c r="N138" s="26" t="s">
        <v>146</v>
      </c>
      <c r="O138" s="26" t="s">
        <v>109</v>
      </c>
      <c r="P138" s="26" t="s">
        <v>110</v>
      </c>
      <c r="Q138" s="26" t="s">
        <v>109</v>
      </c>
      <c r="R138" s="26" t="s">
        <v>110</v>
      </c>
      <c r="S138" s="26" t="s">
        <v>110</v>
      </c>
      <c r="T138" s="26" t="s">
        <v>109</v>
      </c>
      <c r="U138" s="26"/>
      <c r="V138" s="45" t="s">
        <v>110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</row>
    <row r="139" s="46" customFormat="true" ht="31" hidden="false" customHeight="false" outlineLevel="0" collapsed="false">
      <c r="A139" s="8" t="n">
        <f aca="false">A138+1</f>
        <v>135</v>
      </c>
      <c r="B139" s="9" t="s">
        <v>493</v>
      </c>
      <c r="C139" s="10" t="s">
        <v>120</v>
      </c>
      <c r="D139" s="10" t="s">
        <v>66</v>
      </c>
      <c r="E139" s="10" t="s">
        <v>494</v>
      </c>
      <c r="F139" s="10" t="s">
        <v>454</v>
      </c>
      <c r="G139" s="10" t="s">
        <v>455</v>
      </c>
      <c r="H139" s="10" t="s">
        <v>495</v>
      </c>
      <c r="I139" s="50" t="s">
        <v>496</v>
      </c>
      <c r="J139" s="26" t="s">
        <v>458</v>
      </c>
      <c r="K139" s="10" t="s">
        <v>497</v>
      </c>
      <c r="L139" s="10" t="s">
        <v>32</v>
      </c>
      <c r="M139" s="26" t="s">
        <v>107</v>
      </c>
      <c r="N139" s="26" t="s">
        <v>146</v>
      </c>
      <c r="O139" s="26" t="s">
        <v>109</v>
      </c>
      <c r="P139" s="26" t="s">
        <v>109</v>
      </c>
      <c r="Q139" s="26" t="s">
        <v>109</v>
      </c>
      <c r="R139" s="26" t="s">
        <v>109</v>
      </c>
      <c r="S139" s="26" t="s">
        <v>109</v>
      </c>
      <c r="T139" s="26" t="s">
        <v>109</v>
      </c>
      <c r="U139" s="26"/>
      <c r="V139" s="45" t="s">
        <v>109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</row>
    <row r="140" s="46" customFormat="true" ht="31" hidden="false" customHeight="false" outlineLevel="0" collapsed="false">
      <c r="A140" s="8" t="n">
        <f aca="false">A139+1</f>
        <v>136</v>
      </c>
      <c r="B140" s="9" t="s">
        <v>498</v>
      </c>
      <c r="C140" s="10" t="s">
        <v>120</v>
      </c>
      <c r="D140" s="10" t="s">
        <v>66</v>
      </c>
      <c r="E140" s="10" t="s">
        <v>499</v>
      </c>
      <c r="F140" s="10" t="s">
        <v>454</v>
      </c>
      <c r="G140" s="10" t="s">
        <v>455</v>
      </c>
      <c r="H140" s="10" t="s">
        <v>500</v>
      </c>
      <c r="I140" s="48" t="s">
        <v>501</v>
      </c>
      <c r="J140" s="26" t="s">
        <v>458</v>
      </c>
      <c r="K140" s="10" t="s">
        <v>497</v>
      </c>
      <c r="L140" s="10" t="s">
        <v>32</v>
      </c>
      <c r="M140" s="26" t="s">
        <v>107</v>
      </c>
      <c r="N140" s="8" t="s">
        <v>34</v>
      </c>
      <c r="O140" s="26" t="s">
        <v>109</v>
      </c>
      <c r="P140" s="26" t="s">
        <v>109</v>
      </c>
      <c r="Q140" s="26" t="s">
        <v>109</v>
      </c>
      <c r="R140" s="26" t="s">
        <v>109</v>
      </c>
      <c r="S140" s="26" t="s">
        <v>109</v>
      </c>
      <c r="T140" s="26" t="s">
        <v>109</v>
      </c>
      <c r="U140" s="26"/>
      <c r="V140" s="45" t="s">
        <v>109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</row>
    <row r="141" s="46" customFormat="true" ht="46.5" hidden="false" customHeight="false" outlineLevel="0" collapsed="false">
      <c r="A141" s="8" t="n">
        <f aca="false">A140+1</f>
        <v>137</v>
      </c>
      <c r="B141" s="9" t="s">
        <v>502</v>
      </c>
      <c r="C141" s="10" t="s">
        <v>483</v>
      </c>
      <c r="D141" s="10" t="s">
        <v>66</v>
      </c>
      <c r="E141" s="10" t="s">
        <v>503</v>
      </c>
      <c r="F141" s="10" t="s">
        <v>454</v>
      </c>
      <c r="G141" s="10" t="s">
        <v>455</v>
      </c>
      <c r="H141" s="10" t="s">
        <v>504</v>
      </c>
      <c r="I141" s="11" t="s">
        <v>505</v>
      </c>
      <c r="J141" s="26" t="s">
        <v>50</v>
      </c>
      <c r="K141" s="10" t="s">
        <v>506</v>
      </c>
      <c r="L141" s="10" t="s">
        <v>32</v>
      </c>
      <c r="M141" s="26" t="s">
        <v>153</v>
      </c>
      <c r="N141" s="26" t="s">
        <v>146</v>
      </c>
      <c r="O141" s="8" t="s">
        <v>109</v>
      </c>
      <c r="P141" s="8" t="s">
        <v>110</v>
      </c>
      <c r="Q141" s="8" t="s">
        <v>110</v>
      </c>
      <c r="R141" s="8" t="s">
        <v>110</v>
      </c>
      <c r="S141" s="8" t="s">
        <v>110</v>
      </c>
      <c r="T141" s="8" t="s">
        <v>110</v>
      </c>
      <c r="U141" s="8"/>
      <c r="V141" s="45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</row>
    <row r="142" s="46" customFormat="true" ht="62" hidden="false" customHeight="false" outlineLevel="0" collapsed="false">
      <c r="A142" s="8" t="n">
        <f aca="false">A141+1</f>
        <v>138</v>
      </c>
      <c r="B142" s="9" t="s">
        <v>507</v>
      </c>
      <c r="C142" s="10" t="s">
        <v>508</v>
      </c>
      <c r="D142" s="10" t="s">
        <v>24</v>
      </c>
      <c r="E142" s="10" t="s">
        <v>509</v>
      </c>
      <c r="F142" s="10" t="s">
        <v>510</v>
      </c>
      <c r="G142" s="10" t="s">
        <v>511</v>
      </c>
      <c r="H142" s="10" t="s">
        <v>512</v>
      </c>
      <c r="I142" s="16" t="s">
        <v>513</v>
      </c>
      <c r="J142" s="10" t="s">
        <v>30</v>
      </c>
      <c r="K142" s="10" t="s">
        <v>514</v>
      </c>
      <c r="L142" s="10" t="s">
        <v>32</v>
      </c>
      <c r="M142" s="12" t="s">
        <v>33</v>
      </c>
      <c r="N142" s="12" t="s">
        <v>34</v>
      </c>
      <c r="O142" s="12" t="s">
        <v>515</v>
      </c>
      <c r="P142" s="12" t="s">
        <v>35</v>
      </c>
      <c r="Q142" s="12" t="s">
        <v>35</v>
      </c>
      <c r="R142" s="12" t="s">
        <v>35</v>
      </c>
      <c r="S142" s="12" t="s">
        <v>36</v>
      </c>
      <c r="T142" s="12" t="s">
        <v>36</v>
      </c>
      <c r="U142" s="12" t="s">
        <v>36</v>
      </c>
      <c r="V142" s="51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</row>
    <row r="143" s="46" customFormat="true" ht="62" hidden="false" customHeight="false" outlineLevel="0" collapsed="false">
      <c r="A143" s="8" t="n">
        <f aca="false">A142+1</f>
        <v>139</v>
      </c>
      <c r="B143" s="9" t="s">
        <v>507</v>
      </c>
      <c r="C143" s="10" t="s">
        <v>516</v>
      </c>
      <c r="D143" s="10" t="s">
        <v>42</v>
      </c>
      <c r="E143" s="10" t="s">
        <v>509</v>
      </c>
      <c r="F143" s="10" t="s">
        <v>510</v>
      </c>
      <c r="G143" s="10" t="s">
        <v>511</v>
      </c>
      <c r="H143" s="10" t="s">
        <v>512</v>
      </c>
      <c r="I143" s="16" t="s">
        <v>513</v>
      </c>
      <c r="J143" s="41" t="s">
        <v>30</v>
      </c>
      <c r="K143" s="10" t="s">
        <v>517</v>
      </c>
      <c r="L143" s="10" t="s">
        <v>32</v>
      </c>
      <c r="M143" s="12" t="s">
        <v>33</v>
      </c>
      <c r="N143" s="12" t="s">
        <v>34</v>
      </c>
      <c r="O143" s="12" t="s">
        <v>515</v>
      </c>
      <c r="P143" s="12" t="s">
        <v>35</v>
      </c>
      <c r="Q143" s="12" t="s">
        <v>35</v>
      </c>
      <c r="R143" s="12" t="s">
        <v>35</v>
      </c>
      <c r="S143" s="12" t="s">
        <v>36</v>
      </c>
      <c r="T143" s="12" t="s">
        <v>36</v>
      </c>
      <c r="U143" s="12" t="s">
        <v>36</v>
      </c>
      <c r="V143" s="51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</row>
    <row r="144" s="46" customFormat="true" ht="62" hidden="false" customHeight="false" outlineLevel="0" collapsed="false">
      <c r="A144" s="8" t="n">
        <f aca="false">A143+1</f>
        <v>140</v>
      </c>
      <c r="B144" s="9" t="s">
        <v>507</v>
      </c>
      <c r="C144" s="10" t="s">
        <v>518</v>
      </c>
      <c r="D144" s="10" t="s">
        <v>24</v>
      </c>
      <c r="E144" s="10" t="s">
        <v>519</v>
      </c>
      <c r="F144" s="10" t="s">
        <v>510</v>
      </c>
      <c r="G144" s="10" t="s">
        <v>511</v>
      </c>
      <c r="H144" s="10" t="s">
        <v>520</v>
      </c>
      <c r="I144" s="16" t="s">
        <v>513</v>
      </c>
      <c r="J144" s="41" t="s">
        <v>30</v>
      </c>
      <c r="K144" s="10" t="s">
        <v>517</v>
      </c>
      <c r="L144" s="10" t="s">
        <v>32</v>
      </c>
      <c r="M144" s="12" t="s">
        <v>33</v>
      </c>
      <c r="N144" s="12" t="s">
        <v>34</v>
      </c>
      <c r="O144" s="12" t="s">
        <v>515</v>
      </c>
      <c r="P144" s="12" t="s">
        <v>36</v>
      </c>
      <c r="Q144" s="12" t="s">
        <v>35</v>
      </c>
      <c r="R144" s="12" t="s">
        <v>36</v>
      </c>
      <c r="S144" s="12" t="s">
        <v>36</v>
      </c>
      <c r="T144" s="12" t="s">
        <v>36</v>
      </c>
      <c r="U144" s="12" t="s">
        <v>36</v>
      </c>
      <c r="V144" s="51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</row>
    <row r="145" s="46" customFormat="true" ht="62" hidden="false" customHeight="false" outlineLevel="0" collapsed="false">
      <c r="A145" s="8" t="n">
        <f aca="false">A144+1</f>
        <v>141</v>
      </c>
      <c r="B145" s="9" t="s">
        <v>507</v>
      </c>
      <c r="C145" s="10" t="s">
        <v>518</v>
      </c>
      <c r="D145" s="10" t="s">
        <v>24</v>
      </c>
      <c r="E145" s="10" t="s">
        <v>521</v>
      </c>
      <c r="F145" s="10" t="s">
        <v>510</v>
      </c>
      <c r="G145" s="10" t="s">
        <v>511</v>
      </c>
      <c r="H145" s="10" t="s">
        <v>520</v>
      </c>
      <c r="I145" s="16" t="s">
        <v>513</v>
      </c>
      <c r="J145" s="41" t="s">
        <v>30</v>
      </c>
      <c r="K145" s="10" t="s">
        <v>517</v>
      </c>
      <c r="L145" s="10" t="s">
        <v>32</v>
      </c>
      <c r="M145" s="12" t="s">
        <v>33</v>
      </c>
      <c r="N145" s="12" t="s">
        <v>34</v>
      </c>
      <c r="O145" s="12" t="s">
        <v>515</v>
      </c>
      <c r="P145" s="12" t="s">
        <v>36</v>
      </c>
      <c r="Q145" s="12" t="s">
        <v>35</v>
      </c>
      <c r="R145" s="12" t="s">
        <v>36</v>
      </c>
      <c r="S145" s="12" t="s">
        <v>36</v>
      </c>
      <c r="T145" s="12" t="s">
        <v>36</v>
      </c>
      <c r="U145" s="12" t="s">
        <v>36</v>
      </c>
      <c r="V145" s="51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</row>
    <row r="146" s="46" customFormat="true" ht="62" hidden="false" customHeight="false" outlineLevel="0" collapsed="false">
      <c r="A146" s="8" t="n">
        <f aca="false">A145+1</f>
        <v>142</v>
      </c>
      <c r="B146" s="9" t="s">
        <v>507</v>
      </c>
      <c r="C146" s="10" t="s">
        <v>508</v>
      </c>
      <c r="D146" s="10" t="s">
        <v>24</v>
      </c>
      <c r="E146" s="10" t="s">
        <v>522</v>
      </c>
      <c r="F146" s="10" t="s">
        <v>510</v>
      </c>
      <c r="G146" s="10" t="s">
        <v>511</v>
      </c>
      <c r="H146" s="10" t="s">
        <v>520</v>
      </c>
      <c r="I146" s="16" t="s">
        <v>513</v>
      </c>
      <c r="J146" s="41" t="s">
        <v>30</v>
      </c>
      <c r="K146" s="10" t="s">
        <v>517</v>
      </c>
      <c r="L146" s="10" t="s">
        <v>32</v>
      </c>
      <c r="M146" s="12" t="s">
        <v>33</v>
      </c>
      <c r="N146" s="12" t="s">
        <v>34</v>
      </c>
      <c r="O146" s="12" t="s">
        <v>515</v>
      </c>
      <c r="P146" s="12" t="s">
        <v>36</v>
      </c>
      <c r="Q146" s="12" t="s">
        <v>36</v>
      </c>
      <c r="R146" s="12" t="s">
        <v>36</v>
      </c>
      <c r="S146" s="12" t="s">
        <v>36</v>
      </c>
      <c r="T146" s="12" t="s">
        <v>36</v>
      </c>
      <c r="U146" s="12" t="s">
        <v>36</v>
      </c>
      <c r="V146" s="51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</row>
    <row r="147" s="46" customFormat="true" ht="62" hidden="false" customHeight="false" outlineLevel="0" collapsed="false">
      <c r="A147" s="8" t="n">
        <f aca="false">A146+1</f>
        <v>143</v>
      </c>
      <c r="B147" s="9" t="s">
        <v>507</v>
      </c>
      <c r="C147" s="10" t="s">
        <v>523</v>
      </c>
      <c r="D147" s="10" t="s">
        <v>24</v>
      </c>
      <c r="E147" s="10" t="s">
        <v>524</v>
      </c>
      <c r="F147" s="10" t="s">
        <v>510</v>
      </c>
      <c r="G147" s="10" t="s">
        <v>511</v>
      </c>
      <c r="H147" s="10" t="s">
        <v>520</v>
      </c>
      <c r="I147" s="16" t="s">
        <v>513</v>
      </c>
      <c r="J147" s="41" t="s">
        <v>30</v>
      </c>
      <c r="K147" s="10" t="s">
        <v>517</v>
      </c>
      <c r="L147" s="10" t="s">
        <v>32</v>
      </c>
      <c r="M147" s="12" t="s">
        <v>33</v>
      </c>
      <c r="N147" s="12" t="s">
        <v>34</v>
      </c>
      <c r="O147" s="12" t="s">
        <v>515</v>
      </c>
      <c r="P147" s="12" t="s">
        <v>36</v>
      </c>
      <c r="Q147" s="12" t="s">
        <v>35</v>
      </c>
      <c r="R147" s="12" t="s">
        <v>36</v>
      </c>
      <c r="S147" s="12" t="s">
        <v>36</v>
      </c>
      <c r="T147" s="12" t="s">
        <v>36</v>
      </c>
      <c r="U147" s="12" t="s">
        <v>36</v>
      </c>
      <c r="V147" s="51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</row>
    <row r="148" s="6" customFormat="true" ht="42" hidden="false" customHeight="false" outlineLevel="0" collapsed="false">
      <c r="A148" s="8" t="n">
        <f aca="false">A147+1</f>
        <v>144</v>
      </c>
      <c r="B148" s="52" t="s">
        <v>525</v>
      </c>
      <c r="C148" s="10" t="s">
        <v>523</v>
      </c>
      <c r="D148" s="52" t="s">
        <v>24</v>
      </c>
      <c r="E148" s="53" t="s">
        <v>526</v>
      </c>
      <c r="F148" s="53" t="s">
        <v>527</v>
      </c>
      <c r="G148" s="52" t="s">
        <v>528</v>
      </c>
      <c r="H148" s="52" t="s">
        <v>529</v>
      </c>
      <c r="I148" s="52" t="s">
        <v>530</v>
      </c>
      <c r="J148" s="5"/>
      <c r="K148" s="5"/>
      <c r="L148" s="5"/>
      <c r="M148" s="54"/>
      <c r="N148" s="52" t="s">
        <v>108</v>
      </c>
      <c r="O148" s="5"/>
      <c r="P148" s="5"/>
      <c r="Q148" s="5"/>
      <c r="R148" s="5"/>
      <c r="S148" s="5"/>
      <c r="T148" s="5"/>
      <c r="U148" s="5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</row>
    <row r="149" s="6" customFormat="true" ht="28" hidden="false" customHeight="false" outlineLevel="0" collapsed="false">
      <c r="A149" s="8" t="n">
        <f aca="false">A148+1</f>
        <v>145</v>
      </c>
      <c r="B149" s="52" t="s">
        <v>525</v>
      </c>
      <c r="C149" s="10" t="s">
        <v>523</v>
      </c>
      <c r="D149" s="22" t="s">
        <v>66</v>
      </c>
      <c r="E149" s="53" t="s">
        <v>531</v>
      </c>
      <c r="F149" s="53" t="s">
        <v>532</v>
      </c>
      <c r="G149" s="52" t="s">
        <v>528</v>
      </c>
      <c r="H149" s="52" t="s">
        <v>529</v>
      </c>
      <c r="I149" s="52" t="s">
        <v>530</v>
      </c>
      <c r="J149" s="5"/>
      <c r="K149" s="5"/>
      <c r="L149" s="5"/>
      <c r="M149" s="54"/>
      <c r="N149" s="52" t="s">
        <v>533</v>
      </c>
      <c r="O149" s="5"/>
      <c r="P149" s="5"/>
      <c r="Q149" s="5"/>
      <c r="R149" s="5"/>
      <c r="S149" s="5"/>
      <c r="T149" s="5"/>
      <c r="U149" s="5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</row>
    <row r="150" s="6" customFormat="true" ht="42" hidden="false" customHeight="false" outlineLevel="0" collapsed="false">
      <c r="A150" s="8" t="n">
        <f aca="false">A149+1</f>
        <v>146</v>
      </c>
      <c r="B150" s="52" t="s">
        <v>525</v>
      </c>
      <c r="C150" s="10" t="s">
        <v>523</v>
      </c>
      <c r="D150" s="52" t="s">
        <v>24</v>
      </c>
      <c r="E150" s="53" t="s">
        <v>534</v>
      </c>
      <c r="F150" s="53" t="s">
        <v>535</v>
      </c>
      <c r="G150" s="52" t="s">
        <v>528</v>
      </c>
      <c r="H150" s="52" t="s">
        <v>529</v>
      </c>
      <c r="I150" s="52" t="s">
        <v>530</v>
      </c>
      <c r="J150" s="5"/>
      <c r="K150" s="5"/>
      <c r="L150" s="5"/>
      <c r="M150" s="54"/>
      <c r="N150" s="52" t="s">
        <v>108</v>
      </c>
      <c r="O150" s="5"/>
      <c r="P150" s="5"/>
      <c r="Q150" s="5"/>
      <c r="R150" s="5"/>
      <c r="S150" s="5"/>
      <c r="T150" s="5"/>
      <c r="U150" s="5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</row>
    <row r="151" s="6" customFormat="true" ht="42" hidden="false" customHeight="false" outlineLevel="0" collapsed="false">
      <c r="A151" s="8" t="n">
        <f aca="false">A150+1</f>
        <v>147</v>
      </c>
      <c r="B151" s="52" t="s">
        <v>525</v>
      </c>
      <c r="C151" s="10" t="s">
        <v>516</v>
      </c>
      <c r="D151" s="52" t="s">
        <v>42</v>
      </c>
      <c r="E151" s="53" t="s">
        <v>526</v>
      </c>
      <c r="F151" s="53" t="s">
        <v>527</v>
      </c>
      <c r="G151" s="52" t="s">
        <v>528</v>
      </c>
      <c r="H151" s="52" t="s">
        <v>529</v>
      </c>
      <c r="I151" s="52" t="s">
        <v>530</v>
      </c>
      <c r="J151" s="5"/>
      <c r="K151" s="5"/>
      <c r="L151" s="5"/>
      <c r="M151" s="54"/>
      <c r="N151" s="52" t="s">
        <v>108</v>
      </c>
      <c r="O151" s="5"/>
      <c r="P151" s="5"/>
      <c r="Q151" s="5"/>
      <c r="R151" s="5"/>
      <c r="S151" s="5"/>
      <c r="T151" s="5"/>
      <c r="U151" s="5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</row>
    <row r="152" s="6" customFormat="true" ht="42" hidden="false" customHeight="false" outlineLevel="0" collapsed="false">
      <c r="A152" s="8" t="n">
        <f aca="false">A151+1</f>
        <v>148</v>
      </c>
      <c r="B152" s="52" t="s">
        <v>525</v>
      </c>
      <c r="C152" s="10" t="s">
        <v>516</v>
      </c>
      <c r="D152" s="52" t="s">
        <v>42</v>
      </c>
      <c r="E152" s="53" t="s">
        <v>536</v>
      </c>
      <c r="F152" s="53" t="s">
        <v>537</v>
      </c>
      <c r="G152" s="52" t="s">
        <v>528</v>
      </c>
      <c r="H152" s="52" t="s">
        <v>529</v>
      </c>
      <c r="I152" s="52" t="s">
        <v>530</v>
      </c>
      <c r="J152" s="5"/>
      <c r="K152" s="5"/>
      <c r="L152" s="5"/>
      <c r="M152" s="54"/>
      <c r="N152" s="52" t="s">
        <v>108</v>
      </c>
      <c r="O152" s="5"/>
      <c r="P152" s="5"/>
      <c r="Q152" s="5"/>
      <c r="R152" s="5"/>
      <c r="S152" s="5"/>
      <c r="T152" s="5"/>
      <c r="U152" s="5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</row>
    <row r="153" s="6" customFormat="true" ht="70" hidden="false" customHeight="false" outlineLevel="0" collapsed="false">
      <c r="A153" s="8" t="n">
        <f aca="false">A152+1</f>
        <v>149</v>
      </c>
      <c r="B153" s="52" t="s">
        <v>525</v>
      </c>
      <c r="C153" s="10" t="s">
        <v>516</v>
      </c>
      <c r="D153" s="52" t="s">
        <v>42</v>
      </c>
      <c r="E153" s="53" t="s">
        <v>538</v>
      </c>
      <c r="F153" s="53" t="s">
        <v>539</v>
      </c>
      <c r="G153" s="52" t="s">
        <v>528</v>
      </c>
      <c r="H153" s="52" t="s">
        <v>529</v>
      </c>
      <c r="I153" s="52" t="s">
        <v>530</v>
      </c>
      <c r="J153" s="5"/>
      <c r="K153" s="5"/>
      <c r="L153" s="5"/>
      <c r="M153" s="54"/>
      <c r="N153" s="52" t="s">
        <v>108</v>
      </c>
      <c r="O153" s="5"/>
      <c r="P153" s="5"/>
      <c r="Q153" s="5"/>
      <c r="R153" s="5"/>
      <c r="S153" s="5"/>
      <c r="T153" s="5"/>
      <c r="U153" s="5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</row>
    <row r="154" s="6" customFormat="true" ht="56" hidden="false" customHeight="false" outlineLevel="0" collapsed="false">
      <c r="A154" s="8" t="n">
        <f aca="false">A153+1</f>
        <v>150</v>
      </c>
      <c r="B154" s="52" t="s">
        <v>525</v>
      </c>
      <c r="C154" s="10" t="s">
        <v>516</v>
      </c>
      <c r="D154" s="52" t="s">
        <v>42</v>
      </c>
      <c r="E154" s="53" t="s">
        <v>540</v>
      </c>
      <c r="F154" s="53" t="s">
        <v>541</v>
      </c>
      <c r="G154" s="52" t="s">
        <v>528</v>
      </c>
      <c r="H154" s="52" t="s">
        <v>529</v>
      </c>
      <c r="I154" s="52" t="s">
        <v>530</v>
      </c>
      <c r="J154" s="5"/>
      <c r="K154" s="5"/>
      <c r="L154" s="5"/>
      <c r="M154" s="54"/>
      <c r="N154" s="52" t="s">
        <v>108</v>
      </c>
      <c r="O154" s="5"/>
      <c r="P154" s="5"/>
      <c r="Q154" s="5"/>
      <c r="R154" s="5"/>
      <c r="S154" s="5"/>
      <c r="T154" s="5"/>
      <c r="U154" s="5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</row>
    <row r="155" s="6" customFormat="true" ht="70" hidden="false" customHeight="false" outlineLevel="0" collapsed="false">
      <c r="A155" s="8" t="n">
        <f aca="false">A154+1</f>
        <v>151</v>
      </c>
      <c r="B155" s="52" t="s">
        <v>525</v>
      </c>
      <c r="C155" s="10" t="s">
        <v>516</v>
      </c>
      <c r="D155" s="52" t="s">
        <v>42</v>
      </c>
      <c r="E155" s="53" t="s">
        <v>542</v>
      </c>
      <c r="F155" s="53" t="s">
        <v>543</v>
      </c>
      <c r="G155" s="52" t="s">
        <v>528</v>
      </c>
      <c r="H155" s="52" t="s">
        <v>529</v>
      </c>
      <c r="I155" s="52" t="s">
        <v>530</v>
      </c>
      <c r="J155" s="5"/>
      <c r="K155" s="5"/>
      <c r="L155" s="5"/>
      <c r="M155" s="54"/>
      <c r="N155" s="52" t="s">
        <v>108</v>
      </c>
      <c r="O155" s="5"/>
      <c r="P155" s="5"/>
      <c r="Q155" s="5"/>
      <c r="R155" s="5"/>
      <c r="S155" s="5"/>
      <c r="T155" s="5"/>
      <c r="U155" s="5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</row>
    <row r="156" s="6" customFormat="true" ht="56" hidden="false" customHeight="false" outlineLevel="0" collapsed="false">
      <c r="A156" s="8" t="n">
        <f aca="false">A155+1</f>
        <v>152</v>
      </c>
      <c r="B156" s="52" t="s">
        <v>525</v>
      </c>
      <c r="C156" s="10" t="s">
        <v>516</v>
      </c>
      <c r="D156" s="52" t="s">
        <v>42</v>
      </c>
      <c r="E156" s="53" t="s">
        <v>544</v>
      </c>
      <c r="F156" s="53" t="s">
        <v>545</v>
      </c>
      <c r="G156" s="52" t="s">
        <v>528</v>
      </c>
      <c r="H156" s="52" t="s">
        <v>529</v>
      </c>
      <c r="I156" s="52" t="s">
        <v>530</v>
      </c>
      <c r="J156" s="5"/>
      <c r="K156" s="5"/>
      <c r="L156" s="5"/>
      <c r="M156" s="54"/>
      <c r="N156" s="52" t="s">
        <v>108</v>
      </c>
      <c r="O156" s="5"/>
      <c r="P156" s="5"/>
      <c r="Q156" s="5"/>
      <c r="R156" s="5"/>
      <c r="S156" s="5"/>
      <c r="T156" s="5"/>
      <c r="U156" s="5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</row>
    <row r="157" s="6" customFormat="true" ht="56" hidden="false" customHeight="false" outlineLevel="0" collapsed="false">
      <c r="A157" s="8" t="n">
        <f aca="false">A156+1</f>
        <v>153</v>
      </c>
      <c r="B157" s="55" t="s">
        <v>546</v>
      </c>
      <c r="C157" s="10" t="s">
        <v>516</v>
      </c>
      <c r="D157" s="52" t="s">
        <v>42</v>
      </c>
      <c r="E157" s="55" t="s">
        <v>547</v>
      </c>
      <c r="F157" s="52" t="s">
        <v>548</v>
      </c>
      <c r="G157" s="52" t="s">
        <v>528</v>
      </c>
      <c r="H157" s="56" t="s">
        <v>549</v>
      </c>
      <c r="I157" s="52" t="s">
        <v>550</v>
      </c>
      <c r="J157" s="5"/>
      <c r="K157" s="5"/>
      <c r="L157" s="5"/>
      <c r="M157" s="54"/>
      <c r="N157" s="52" t="s">
        <v>389</v>
      </c>
      <c r="O157" s="5"/>
      <c r="P157" s="5"/>
      <c r="Q157" s="5"/>
      <c r="R157" s="5"/>
      <c r="S157" s="5"/>
      <c r="T157" s="5"/>
      <c r="U157" s="5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</row>
    <row r="158" s="6" customFormat="true" ht="31" hidden="false" customHeight="false" outlineLevel="0" collapsed="false">
      <c r="A158" s="8" t="n">
        <f aca="false">A157+1</f>
        <v>154</v>
      </c>
      <c r="B158" s="52" t="s">
        <v>551</v>
      </c>
      <c r="C158" s="10" t="s">
        <v>516</v>
      </c>
      <c r="D158" s="52" t="s">
        <v>42</v>
      </c>
      <c r="E158" s="53" t="s">
        <v>552</v>
      </c>
      <c r="F158" s="52" t="s">
        <v>548</v>
      </c>
      <c r="G158" s="52" t="s">
        <v>528</v>
      </c>
      <c r="H158" s="52" t="s">
        <v>553</v>
      </c>
      <c r="I158" s="52" t="s">
        <v>554</v>
      </c>
      <c r="J158" s="5"/>
      <c r="K158" s="5"/>
      <c r="L158" s="5"/>
      <c r="M158" s="54"/>
      <c r="N158" s="52" t="s">
        <v>108</v>
      </c>
      <c r="O158" s="5"/>
      <c r="P158" s="5"/>
      <c r="Q158" s="5"/>
      <c r="R158" s="5"/>
      <c r="S158" s="5"/>
      <c r="T158" s="5"/>
      <c r="U158" s="5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</row>
    <row r="159" s="6" customFormat="true" ht="28" hidden="false" customHeight="false" outlineLevel="0" collapsed="false">
      <c r="A159" s="8" t="n">
        <f aca="false">A158+1</f>
        <v>155</v>
      </c>
      <c r="B159" s="52" t="s">
        <v>555</v>
      </c>
      <c r="C159" s="10" t="s">
        <v>523</v>
      </c>
      <c r="D159" s="22" t="s">
        <v>66</v>
      </c>
      <c r="E159" s="52" t="s">
        <v>556</v>
      </c>
      <c r="F159" s="52" t="s">
        <v>557</v>
      </c>
      <c r="G159" s="52" t="s">
        <v>528</v>
      </c>
      <c r="H159" s="52" t="s">
        <v>558</v>
      </c>
      <c r="I159" s="52" t="s">
        <v>559</v>
      </c>
      <c r="J159" s="5"/>
      <c r="K159" s="5"/>
      <c r="L159" s="5"/>
      <c r="M159" s="54"/>
      <c r="N159" s="52" t="s">
        <v>146</v>
      </c>
      <c r="O159" s="5"/>
      <c r="P159" s="5"/>
      <c r="Q159" s="5"/>
      <c r="R159" s="5"/>
      <c r="S159" s="5"/>
      <c r="T159" s="5"/>
      <c r="U159" s="5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</row>
    <row r="160" s="6" customFormat="true" ht="28" hidden="false" customHeight="false" outlineLevel="0" collapsed="false">
      <c r="A160" s="8" t="n">
        <f aca="false">A159+1</f>
        <v>156</v>
      </c>
      <c r="B160" s="52" t="s">
        <v>555</v>
      </c>
      <c r="C160" s="10" t="s">
        <v>523</v>
      </c>
      <c r="D160" s="52" t="s">
        <v>66</v>
      </c>
      <c r="E160" s="52" t="s">
        <v>560</v>
      </c>
      <c r="F160" s="52" t="s">
        <v>557</v>
      </c>
      <c r="G160" s="52" t="s">
        <v>528</v>
      </c>
      <c r="H160" s="52" t="s">
        <v>561</v>
      </c>
      <c r="I160" s="52" t="s">
        <v>559</v>
      </c>
      <c r="J160" s="5"/>
      <c r="K160" s="5"/>
      <c r="L160" s="5"/>
      <c r="M160" s="54"/>
      <c r="N160" s="52" t="s">
        <v>146</v>
      </c>
      <c r="O160" s="5"/>
      <c r="P160" s="5"/>
      <c r="Q160" s="5"/>
      <c r="R160" s="5"/>
      <c r="S160" s="5"/>
      <c r="T160" s="5"/>
      <c r="U160" s="5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</row>
    <row r="161" s="6" customFormat="true" ht="28" hidden="false" customHeight="false" outlineLevel="0" collapsed="false">
      <c r="A161" s="8" t="n">
        <f aca="false">A160+1</f>
        <v>157</v>
      </c>
      <c r="B161" s="52" t="s">
        <v>555</v>
      </c>
      <c r="C161" s="10" t="s">
        <v>523</v>
      </c>
      <c r="D161" s="52" t="s">
        <v>83</v>
      </c>
      <c r="E161" s="52" t="s">
        <v>562</v>
      </c>
      <c r="F161" s="52" t="s">
        <v>557</v>
      </c>
      <c r="G161" s="52" t="s">
        <v>528</v>
      </c>
      <c r="H161" s="52" t="s">
        <v>563</v>
      </c>
      <c r="I161" s="52" t="s">
        <v>559</v>
      </c>
      <c r="J161" s="5"/>
      <c r="K161" s="5"/>
      <c r="L161" s="5"/>
      <c r="M161" s="54"/>
      <c r="N161" s="52" t="s">
        <v>108</v>
      </c>
      <c r="O161" s="5"/>
      <c r="P161" s="5"/>
      <c r="Q161" s="5"/>
      <c r="R161" s="5"/>
      <c r="S161" s="5"/>
      <c r="T161" s="5"/>
      <c r="U161" s="5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</row>
    <row r="162" s="6" customFormat="true" ht="15.5" hidden="false" customHeight="false" outlineLevel="0" collapsed="false">
      <c r="A162" s="8" t="n">
        <f aca="false">A161+1</f>
        <v>158</v>
      </c>
      <c r="B162" s="57" t="s">
        <v>564</v>
      </c>
      <c r="C162" s="10" t="s">
        <v>523</v>
      </c>
      <c r="D162" s="57" t="s">
        <v>66</v>
      </c>
      <c r="E162" s="57" t="s">
        <v>565</v>
      </c>
      <c r="F162" s="57" t="s">
        <v>548</v>
      </c>
      <c r="G162" s="57" t="s">
        <v>528</v>
      </c>
      <c r="H162" s="57" t="s">
        <v>566</v>
      </c>
      <c r="I162" s="58" t="s">
        <v>567</v>
      </c>
      <c r="J162" s="5"/>
      <c r="K162" s="5"/>
      <c r="L162" s="5"/>
      <c r="M162" s="54"/>
      <c r="N162" s="57" t="s">
        <v>146</v>
      </c>
      <c r="O162" s="5"/>
      <c r="P162" s="5"/>
      <c r="Q162" s="5"/>
      <c r="R162" s="5"/>
      <c r="S162" s="5"/>
      <c r="T162" s="5"/>
      <c r="U162" s="5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</row>
    <row r="163" s="6" customFormat="true" ht="46.5" hidden="false" customHeight="false" outlineLevel="0" collapsed="false">
      <c r="A163" s="8" t="n">
        <f aca="false">A162+1</f>
        <v>159</v>
      </c>
      <c r="B163" s="59" t="s">
        <v>568</v>
      </c>
      <c r="C163" s="10" t="s">
        <v>523</v>
      </c>
      <c r="D163" s="20" t="s">
        <v>24</v>
      </c>
      <c r="E163" s="60" t="s">
        <v>569</v>
      </c>
      <c r="F163" s="20" t="s">
        <v>570</v>
      </c>
      <c r="G163" s="20" t="s">
        <v>571</v>
      </c>
      <c r="H163" s="30" t="s">
        <v>572</v>
      </c>
      <c r="I163" s="61" t="s">
        <v>573</v>
      </c>
      <c r="J163" s="20" t="s">
        <v>30</v>
      </c>
      <c r="K163" s="20" t="s">
        <v>574</v>
      </c>
      <c r="L163" s="20" t="s">
        <v>32</v>
      </c>
      <c r="M163" s="22" t="s">
        <v>33</v>
      </c>
      <c r="N163" s="22" t="s">
        <v>34</v>
      </c>
      <c r="O163" s="62" t="s">
        <v>36</v>
      </c>
      <c r="P163" s="22" t="s">
        <v>36</v>
      </c>
      <c r="Q163" s="63" t="s">
        <v>35</v>
      </c>
      <c r="R163" s="22" t="s">
        <v>36</v>
      </c>
      <c r="S163" s="22" t="s">
        <v>36</v>
      </c>
      <c r="T163" s="22" t="s">
        <v>36</v>
      </c>
      <c r="U163" s="22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</row>
    <row r="164" s="6" customFormat="true" ht="46.5" hidden="false" customHeight="false" outlineLevel="0" collapsed="false">
      <c r="A164" s="8" t="n">
        <f aca="false">A163+1</f>
        <v>160</v>
      </c>
      <c r="B164" s="64" t="s">
        <v>568</v>
      </c>
      <c r="C164" s="10" t="s">
        <v>523</v>
      </c>
      <c r="D164" s="20" t="s">
        <v>24</v>
      </c>
      <c r="E164" s="60" t="s">
        <v>575</v>
      </c>
      <c r="F164" s="20" t="s">
        <v>576</v>
      </c>
      <c r="G164" s="20" t="s">
        <v>571</v>
      </c>
      <c r="H164" s="30" t="s">
        <v>572</v>
      </c>
      <c r="I164" s="61" t="s">
        <v>573</v>
      </c>
      <c r="J164" s="20" t="s">
        <v>30</v>
      </c>
      <c r="K164" s="20" t="s">
        <v>574</v>
      </c>
      <c r="L164" s="20" t="s">
        <v>32</v>
      </c>
      <c r="M164" s="22" t="s">
        <v>33</v>
      </c>
      <c r="N164" s="22" t="s">
        <v>34</v>
      </c>
      <c r="O164" s="22" t="s">
        <v>36</v>
      </c>
      <c r="P164" s="22" t="s">
        <v>36</v>
      </c>
      <c r="Q164" s="63" t="s">
        <v>36</v>
      </c>
      <c r="R164" s="22" t="s">
        <v>36</v>
      </c>
      <c r="S164" s="22" t="s">
        <v>36</v>
      </c>
      <c r="T164" s="22" t="s">
        <v>36</v>
      </c>
      <c r="U164" s="22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</row>
    <row r="165" s="6" customFormat="true" ht="62" hidden="false" customHeight="false" outlineLevel="0" collapsed="false">
      <c r="A165" s="8" t="n">
        <f aca="false">A164+1</f>
        <v>161</v>
      </c>
      <c r="B165" s="64" t="s">
        <v>568</v>
      </c>
      <c r="C165" s="10" t="s">
        <v>523</v>
      </c>
      <c r="D165" s="20" t="s">
        <v>24</v>
      </c>
      <c r="E165" s="60" t="s">
        <v>577</v>
      </c>
      <c r="F165" s="20" t="s">
        <v>578</v>
      </c>
      <c r="G165" s="20" t="s">
        <v>571</v>
      </c>
      <c r="H165" s="30" t="s">
        <v>572</v>
      </c>
      <c r="I165" s="61" t="s">
        <v>573</v>
      </c>
      <c r="J165" s="20" t="s">
        <v>30</v>
      </c>
      <c r="K165" s="20" t="s">
        <v>574</v>
      </c>
      <c r="L165" s="20" t="s">
        <v>32</v>
      </c>
      <c r="M165" s="22" t="s">
        <v>33</v>
      </c>
      <c r="N165" s="22" t="s">
        <v>34</v>
      </c>
      <c r="O165" s="22" t="s">
        <v>36</v>
      </c>
      <c r="P165" s="22" t="s">
        <v>36</v>
      </c>
      <c r="Q165" s="63" t="s">
        <v>35</v>
      </c>
      <c r="R165" s="22" t="s">
        <v>36</v>
      </c>
      <c r="S165" s="22" t="s">
        <v>36</v>
      </c>
      <c r="T165" s="22" t="s">
        <v>36</v>
      </c>
      <c r="U165" s="22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</row>
    <row r="166" s="6" customFormat="true" ht="46.5" hidden="false" customHeight="false" outlineLevel="0" collapsed="false">
      <c r="A166" s="8" t="n">
        <f aca="false">A165+1</f>
        <v>162</v>
      </c>
      <c r="B166" s="64" t="s">
        <v>568</v>
      </c>
      <c r="C166" s="10" t="s">
        <v>523</v>
      </c>
      <c r="D166" s="20" t="s">
        <v>24</v>
      </c>
      <c r="E166" s="60" t="s">
        <v>579</v>
      </c>
      <c r="F166" s="20" t="s">
        <v>578</v>
      </c>
      <c r="G166" s="20" t="s">
        <v>571</v>
      </c>
      <c r="H166" s="30" t="s">
        <v>572</v>
      </c>
      <c r="I166" s="61" t="s">
        <v>573</v>
      </c>
      <c r="J166" s="20" t="s">
        <v>30</v>
      </c>
      <c r="K166" s="20" t="s">
        <v>574</v>
      </c>
      <c r="L166" s="20" t="s">
        <v>32</v>
      </c>
      <c r="M166" s="22" t="s">
        <v>33</v>
      </c>
      <c r="N166" s="22" t="s">
        <v>34</v>
      </c>
      <c r="O166" s="22" t="s">
        <v>36</v>
      </c>
      <c r="P166" s="22" t="s">
        <v>36</v>
      </c>
      <c r="Q166" s="63" t="s">
        <v>35</v>
      </c>
      <c r="R166" s="22" t="s">
        <v>36</v>
      </c>
      <c r="S166" s="22" t="s">
        <v>36</v>
      </c>
      <c r="T166" s="22" t="s">
        <v>36</v>
      </c>
      <c r="U166" s="22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</row>
    <row r="167" s="6" customFormat="true" ht="46.5" hidden="false" customHeight="false" outlineLevel="0" collapsed="false">
      <c r="A167" s="8" t="n">
        <f aca="false">A166+1</f>
        <v>163</v>
      </c>
      <c r="B167" s="64" t="s">
        <v>568</v>
      </c>
      <c r="C167" s="10" t="s">
        <v>523</v>
      </c>
      <c r="D167" s="20" t="s">
        <v>24</v>
      </c>
      <c r="E167" s="60" t="s">
        <v>580</v>
      </c>
      <c r="F167" s="20" t="s">
        <v>581</v>
      </c>
      <c r="G167" s="20" t="s">
        <v>571</v>
      </c>
      <c r="H167" s="30" t="s">
        <v>572</v>
      </c>
      <c r="I167" s="61" t="s">
        <v>573</v>
      </c>
      <c r="J167" s="20" t="s">
        <v>30</v>
      </c>
      <c r="K167" s="20" t="s">
        <v>574</v>
      </c>
      <c r="L167" s="20" t="s">
        <v>32</v>
      </c>
      <c r="M167" s="22" t="s">
        <v>33</v>
      </c>
      <c r="N167" s="22" t="s">
        <v>34</v>
      </c>
      <c r="O167" s="22" t="s">
        <v>36</v>
      </c>
      <c r="P167" s="22" t="s">
        <v>36</v>
      </c>
      <c r="Q167" s="63" t="s">
        <v>35</v>
      </c>
      <c r="R167" s="22" t="s">
        <v>36</v>
      </c>
      <c r="S167" s="22" t="s">
        <v>36</v>
      </c>
      <c r="T167" s="22" t="s">
        <v>36</v>
      </c>
      <c r="U167" s="22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</row>
    <row r="168" s="6" customFormat="true" ht="46.5" hidden="false" customHeight="false" outlineLevel="0" collapsed="false">
      <c r="A168" s="8" t="n">
        <f aca="false">A167+1</f>
        <v>164</v>
      </c>
      <c r="B168" s="64" t="s">
        <v>568</v>
      </c>
      <c r="C168" s="10" t="s">
        <v>523</v>
      </c>
      <c r="D168" s="20" t="s">
        <v>24</v>
      </c>
      <c r="E168" s="60" t="s">
        <v>582</v>
      </c>
      <c r="F168" s="20" t="s">
        <v>578</v>
      </c>
      <c r="G168" s="20" t="s">
        <v>571</v>
      </c>
      <c r="H168" s="30" t="s">
        <v>572</v>
      </c>
      <c r="I168" s="61" t="s">
        <v>573</v>
      </c>
      <c r="J168" s="20" t="s">
        <v>30</v>
      </c>
      <c r="K168" s="20" t="s">
        <v>574</v>
      </c>
      <c r="L168" s="20" t="s">
        <v>32</v>
      </c>
      <c r="M168" s="22" t="s">
        <v>33</v>
      </c>
      <c r="N168" s="22" t="s">
        <v>34</v>
      </c>
      <c r="O168" s="22" t="s">
        <v>36</v>
      </c>
      <c r="P168" s="22" t="s">
        <v>36</v>
      </c>
      <c r="Q168" s="63" t="s">
        <v>35</v>
      </c>
      <c r="R168" s="22" t="s">
        <v>36</v>
      </c>
      <c r="S168" s="22" t="s">
        <v>36</v>
      </c>
      <c r="T168" s="22" t="s">
        <v>36</v>
      </c>
      <c r="U168" s="22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</row>
    <row r="169" s="6" customFormat="true" ht="46.5" hidden="false" customHeight="false" outlineLevel="0" collapsed="false">
      <c r="A169" s="8" t="n">
        <f aca="false">A168+1</f>
        <v>165</v>
      </c>
      <c r="B169" s="64" t="s">
        <v>583</v>
      </c>
      <c r="C169" s="20" t="s">
        <v>584</v>
      </c>
      <c r="D169" s="20" t="s">
        <v>24</v>
      </c>
      <c r="E169" s="60" t="s">
        <v>585</v>
      </c>
      <c r="F169" s="20" t="s">
        <v>586</v>
      </c>
      <c r="G169" s="20" t="s">
        <v>587</v>
      </c>
      <c r="H169" s="30" t="s">
        <v>588</v>
      </c>
      <c r="I169" s="61" t="s">
        <v>589</v>
      </c>
      <c r="J169" s="65" t="s">
        <v>50</v>
      </c>
      <c r="K169" s="20" t="s">
        <v>590</v>
      </c>
      <c r="L169" s="20" t="s">
        <v>32</v>
      </c>
      <c r="M169" s="22" t="s">
        <v>153</v>
      </c>
      <c r="N169" s="22" t="s">
        <v>52</v>
      </c>
      <c r="O169" s="22" t="s">
        <v>591</v>
      </c>
      <c r="P169" s="22" t="s">
        <v>35</v>
      </c>
      <c r="Q169" s="63" t="s">
        <v>35</v>
      </c>
      <c r="R169" s="22" t="s">
        <v>35</v>
      </c>
      <c r="S169" s="22" t="s">
        <v>35</v>
      </c>
      <c r="T169" s="22" t="s">
        <v>35</v>
      </c>
      <c r="U169" s="22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</row>
    <row r="170" s="6" customFormat="true" ht="46.5" hidden="false" customHeight="false" outlineLevel="0" collapsed="false">
      <c r="A170" s="8" t="n">
        <f aca="false">A169+1</f>
        <v>166</v>
      </c>
      <c r="B170" s="64" t="s">
        <v>568</v>
      </c>
      <c r="C170" s="20" t="s">
        <v>592</v>
      </c>
      <c r="D170" s="20" t="s">
        <v>24</v>
      </c>
      <c r="E170" s="66" t="s">
        <v>593</v>
      </c>
      <c r="F170" s="20" t="s">
        <v>576</v>
      </c>
      <c r="G170" s="20" t="s">
        <v>571</v>
      </c>
      <c r="H170" s="30" t="s">
        <v>572</v>
      </c>
      <c r="I170" s="61" t="s">
        <v>573</v>
      </c>
      <c r="J170" s="20" t="s">
        <v>30</v>
      </c>
      <c r="K170" s="20" t="s">
        <v>594</v>
      </c>
      <c r="L170" s="20" t="s">
        <v>32</v>
      </c>
      <c r="M170" s="22" t="s">
        <v>153</v>
      </c>
      <c r="N170" s="22" t="s">
        <v>595</v>
      </c>
      <c r="O170" s="22" t="s">
        <v>36</v>
      </c>
      <c r="P170" s="22" t="s">
        <v>36</v>
      </c>
      <c r="Q170" s="63" t="s">
        <v>35</v>
      </c>
      <c r="R170" s="22" t="s">
        <v>36</v>
      </c>
      <c r="S170" s="22" t="s">
        <v>36</v>
      </c>
      <c r="T170" s="22" t="s">
        <v>36</v>
      </c>
      <c r="U170" s="22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</row>
    <row r="171" s="6" customFormat="true" ht="46.5" hidden="false" customHeight="false" outlineLevel="0" collapsed="false">
      <c r="A171" s="8" t="n">
        <f aca="false">A170+1</f>
        <v>167</v>
      </c>
      <c r="B171" s="64" t="s">
        <v>568</v>
      </c>
      <c r="C171" s="20" t="s">
        <v>592</v>
      </c>
      <c r="D171" s="22" t="s">
        <v>42</v>
      </c>
      <c r="E171" s="64" t="s">
        <v>596</v>
      </c>
      <c r="F171" s="22" t="s">
        <v>597</v>
      </c>
      <c r="G171" s="20" t="s">
        <v>571</v>
      </c>
      <c r="H171" s="30" t="s">
        <v>572</v>
      </c>
      <c r="I171" s="61" t="s">
        <v>573</v>
      </c>
      <c r="J171" s="20" t="s">
        <v>30</v>
      </c>
      <c r="K171" s="22" t="s">
        <v>598</v>
      </c>
      <c r="L171" s="22" t="s">
        <v>324</v>
      </c>
      <c r="M171" s="22" t="s">
        <v>33</v>
      </c>
      <c r="N171" s="22" t="s">
        <v>34</v>
      </c>
      <c r="O171" s="22" t="s">
        <v>35</v>
      </c>
      <c r="P171" s="22" t="s">
        <v>36</v>
      </c>
      <c r="Q171" s="63" t="s">
        <v>36</v>
      </c>
      <c r="R171" s="22" t="s">
        <v>36</v>
      </c>
      <c r="S171" s="22" t="s">
        <v>36</v>
      </c>
      <c r="T171" s="22" t="s">
        <v>35</v>
      </c>
      <c r="U171" s="24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</row>
    <row r="172" s="6" customFormat="true" ht="62" hidden="false" customHeight="false" outlineLevel="0" collapsed="false">
      <c r="A172" s="8" t="n">
        <f aca="false">A171+1</f>
        <v>168</v>
      </c>
      <c r="B172" s="64" t="s">
        <v>568</v>
      </c>
      <c r="C172" s="20" t="s">
        <v>592</v>
      </c>
      <c r="D172" s="22" t="s">
        <v>42</v>
      </c>
      <c r="E172" s="64" t="s">
        <v>599</v>
      </c>
      <c r="F172" s="22" t="s">
        <v>597</v>
      </c>
      <c r="G172" s="20" t="s">
        <v>571</v>
      </c>
      <c r="H172" s="30" t="s">
        <v>572</v>
      </c>
      <c r="I172" s="61" t="s">
        <v>573</v>
      </c>
      <c r="J172" s="20" t="s">
        <v>30</v>
      </c>
      <c r="K172" s="22" t="s">
        <v>598</v>
      </c>
      <c r="L172" s="22" t="s">
        <v>324</v>
      </c>
      <c r="M172" s="22" t="s">
        <v>33</v>
      </c>
      <c r="N172" s="22" t="s">
        <v>34</v>
      </c>
      <c r="O172" s="22" t="s">
        <v>35</v>
      </c>
      <c r="P172" s="22" t="s">
        <v>36</v>
      </c>
      <c r="Q172" s="63" t="s">
        <v>36</v>
      </c>
      <c r="R172" s="22" t="s">
        <v>36</v>
      </c>
      <c r="S172" s="22" t="s">
        <v>36</v>
      </c>
      <c r="T172" s="22" t="s">
        <v>36</v>
      </c>
      <c r="U172" s="24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</row>
    <row r="173" s="6" customFormat="true" ht="46.5" hidden="false" customHeight="false" outlineLevel="0" collapsed="false">
      <c r="A173" s="8" t="n">
        <f aca="false">A172+1</f>
        <v>169</v>
      </c>
      <c r="B173" s="64" t="s">
        <v>568</v>
      </c>
      <c r="C173" s="20" t="s">
        <v>592</v>
      </c>
      <c r="D173" s="22" t="s">
        <v>42</v>
      </c>
      <c r="E173" s="64" t="s">
        <v>600</v>
      </c>
      <c r="F173" s="20" t="s">
        <v>578</v>
      </c>
      <c r="G173" s="20" t="s">
        <v>571</v>
      </c>
      <c r="H173" s="30" t="s">
        <v>572</v>
      </c>
      <c r="I173" s="61" t="s">
        <v>573</v>
      </c>
      <c r="J173" s="20" t="s">
        <v>30</v>
      </c>
      <c r="K173" s="22" t="s">
        <v>598</v>
      </c>
      <c r="L173" s="22" t="s">
        <v>324</v>
      </c>
      <c r="M173" s="22" t="s">
        <v>33</v>
      </c>
      <c r="N173" s="22" t="s">
        <v>34</v>
      </c>
      <c r="O173" s="22" t="s">
        <v>35</v>
      </c>
      <c r="P173" s="22" t="s">
        <v>36</v>
      </c>
      <c r="Q173" s="63" t="s">
        <v>36</v>
      </c>
      <c r="R173" s="22" t="s">
        <v>36</v>
      </c>
      <c r="S173" s="22" t="s">
        <v>36</v>
      </c>
      <c r="T173" s="22" t="s">
        <v>36</v>
      </c>
      <c r="U173" s="24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</row>
    <row r="174" s="6" customFormat="true" ht="56" hidden="false" customHeight="false" outlineLevel="0" collapsed="false">
      <c r="A174" s="8" t="n">
        <f aca="false">A173+1</f>
        <v>170</v>
      </c>
      <c r="B174" s="13" t="s">
        <v>601</v>
      </c>
      <c r="C174" s="14" t="s">
        <v>602</v>
      </c>
      <c r="D174" s="14" t="s">
        <v>24</v>
      </c>
      <c r="E174" s="14" t="s">
        <v>603</v>
      </c>
      <c r="F174" s="14" t="s">
        <v>604</v>
      </c>
      <c r="G174" s="14" t="s">
        <v>605</v>
      </c>
      <c r="H174" s="14" t="s">
        <v>606</v>
      </c>
      <c r="I174" s="67" t="s">
        <v>607</v>
      </c>
      <c r="J174" s="53" t="s">
        <v>30</v>
      </c>
      <c r="K174" s="53" t="s">
        <v>608</v>
      </c>
      <c r="L174" s="14" t="s">
        <v>32</v>
      </c>
      <c r="M174" s="8" t="s">
        <v>33</v>
      </c>
      <c r="N174" s="8" t="s">
        <v>34</v>
      </c>
      <c r="O174" s="68" t="s">
        <v>609</v>
      </c>
      <c r="P174" s="55" t="s">
        <v>36</v>
      </c>
      <c r="Q174" s="69" t="s">
        <v>35</v>
      </c>
      <c r="R174" s="55" t="s">
        <v>36</v>
      </c>
      <c r="S174" s="55" t="s">
        <v>36</v>
      </c>
      <c r="T174" s="55" t="s">
        <v>36</v>
      </c>
      <c r="U174" s="70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</row>
    <row r="175" s="6" customFormat="true" ht="56" hidden="false" customHeight="false" outlineLevel="0" collapsed="false">
      <c r="A175" s="8" t="n">
        <f aca="false">A174+1</f>
        <v>171</v>
      </c>
      <c r="B175" s="13" t="s">
        <v>601</v>
      </c>
      <c r="C175" s="14" t="s">
        <v>602</v>
      </c>
      <c r="D175" s="14" t="s">
        <v>24</v>
      </c>
      <c r="E175" s="14" t="s">
        <v>610</v>
      </c>
      <c r="F175" s="14" t="s">
        <v>611</v>
      </c>
      <c r="G175" s="14" t="s">
        <v>605</v>
      </c>
      <c r="H175" s="14" t="s">
        <v>606</v>
      </c>
      <c r="I175" s="67" t="s">
        <v>607</v>
      </c>
      <c r="J175" s="53" t="s">
        <v>30</v>
      </c>
      <c r="K175" s="53" t="s">
        <v>608</v>
      </c>
      <c r="L175" s="14" t="s">
        <v>32</v>
      </c>
      <c r="M175" s="8" t="s">
        <v>33</v>
      </c>
      <c r="N175" s="8" t="s">
        <v>34</v>
      </c>
      <c r="O175" s="68" t="s">
        <v>609</v>
      </c>
      <c r="P175" s="55" t="s">
        <v>36</v>
      </c>
      <c r="Q175" s="69" t="s">
        <v>35</v>
      </c>
      <c r="R175" s="55" t="s">
        <v>36</v>
      </c>
      <c r="S175" s="55" t="s">
        <v>36</v>
      </c>
      <c r="T175" s="55" t="s">
        <v>36</v>
      </c>
      <c r="U175" s="70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</row>
    <row r="176" s="6" customFormat="true" ht="56" hidden="false" customHeight="false" outlineLevel="0" collapsed="false">
      <c r="A176" s="8" t="n">
        <f aca="false">A175+1</f>
        <v>172</v>
      </c>
      <c r="B176" s="13" t="s">
        <v>601</v>
      </c>
      <c r="C176" s="14" t="s">
        <v>602</v>
      </c>
      <c r="D176" s="14" t="s">
        <v>24</v>
      </c>
      <c r="E176" s="14" t="s">
        <v>612</v>
      </c>
      <c r="F176" s="14" t="s">
        <v>613</v>
      </c>
      <c r="G176" s="14" t="s">
        <v>605</v>
      </c>
      <c r="H176" s="14" t="s">
        <v>606</v>
      </c>
      <c r="I176" s="67" t="s">
        <v>607</v>
      </c>
      <c r="J176" s="53" t="s">
        <v>30</v>
      </c>
      <c r="K176" s="53" t="s">
        <v>608</v>
      </c>
      <c r="L176" s="14" t="s">
        <v>32</v>
      </c>
      <c r="M176" s="8" t="s">
        <v>33</v>
      </c>
      <c r="N176" s="8" t="s">
        <v>34</v>
      </c>
      <c r="O176" s="68" t="s">
        <v>609</v>
      </c>
      <c r="P176" s="55" t="s">
        <v>36</v>
      </c>
      <c r="Q176" s="69" t="s">
        <v>35</v>
      </c>
      <c r="R176" s="55" t="s">
        <v>36</v>
      </c>
      <c r="S176" s="55" t="s">
        <v>36</v>
      </c>
      <c r="T176" s="55" t="s">
        <v>36</v>
      </c>
      <c r="U176" s="70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</row>
    <row r="177" s="6" customFormat="true" ht="56" hidden="false" customHeight="false" outlineLevel="0" collapsed="false">
      <c r="A177" s="8" t="n">
        <f aca="false">A176+1</f>
        <v>173</v>
      </c>
      <c r="B177" s="13" t="s">
        <v>601</v>
      </c>
      <c r="C177" s="14" t="s">
        <v>602</v>
      </c>
      <c r="D177" s="14" t="s">
        <v>24</v>
      </c>
      <c r="E177" s="14" t="s">
        <v>614</v>
      </c>
      <c r="F177" s="14" t="s">
        <v>615</v>
      </c>
      <c r="G177" s="14" t="s">
        <v>605</v>
      </c>
      <c r="H177" s="14" t="s">
        <v>606</v>
      </c>
      <c r="I177" s="67" t="s">
        <v>607</v>
      </c>
      <c r="J177" s="53" t="s">
        <v>30</v>
      </c>
      <c r="K177" s="53" t="s">
        <v>608</v>
      </c>
      <c r="L177" s="14" t="s">
        <v>32</v>
      </c>
      <c r="M177" s="8" t="s">
        <v>33</v>
      </c>
      <c r="N177" s="8" t="s">
        <v>34</v>
      </c>
      <c r="O177" s="68" t="s">
        <v>609</v>
      </c>
      <c r="P177" s="55" t="s">
        <v>36</v>
      </c>
      <c r="Q177" s="69" t="s">
        <v>35</v>
      </c>
      <c r="R177" s="55" t="s">
        <v>36</v>
      </c>
      <c r="S177" s="55" t="s">
        <v>36</v>
      </c>
      <c r="T177" s="55" t="s">
        <v>36</v>
      </c>
      <c r="U177" s="70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</row>
    <row r="178" s="6" customFormat="true" ht="56" hidden="false" customHeight="false" outlineLevel="0" collapsed="false">
      <c r="A178" s="8" t="n">
        <f aca="false">A177+1</f>
        <v>174</v>
      </c>
      <c r="B178" s="13" t="s">
        <v>601</v>
      </c>
      <c r="C178" s="14" t="s">
        <v>602</v>
      </c>
      <c r="D178" s="14" t="s">
        <v>24</v>
      </c>
      <c r="E178" s="14" t="s">
        <v>616</v>
      </c>
      <c r="F178" s="14" t="s">
        <v>617</v>
      </c>
      <c r="G178" s="14" t="s">
        <v>605</v>
      </c>
      <c r="H178" s="14" t="s">
        <v>606</v>
      </c>
      <c r="I178" s="67" t="s">
        <v>607</v>
      </c>
      <c r="J178" s="53" t="s">
        <v>30</v>
      </c>
      <c r="K178" s="53" t="s">
        <v>608</v>
      </c>
      <c r="L178" s="14" t="s">
        <v>32</v>
      </c>
      <c r="M178" s="8" t="s">
        <v>33</v>
      </c>
      <c r="N178" s="8" t="s">
        <v>34</v>
      </c>
      <c r="O178" s="68" t="s">
        <v>609</v>
      </c>
      <c r="P178" s="55" t="s">
        <v>36</v>
      </c>
      <c r="Q178" s="69" t="s">
        <v>35</v>
      </c>
      <c r="R178" s="55" t="s">
        <v>36</v>
      </c>
      <c r="S178" s="55" t="s">
        <v>36</v>
      </c>
      <c r="T178" s="55" t="s">
        <v>36</v>
      </c>
      <c r="U178" s="70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</row>
    <row r="179" s="6" customFormat="true" ht="56" hidden="false" customHeight="false" outlineLevel="0" collapsed="false">
      <c r="A179" s="8" t="n">
        <f aca="false">A178+1</f>
        <v>175</v>
      </c>
      <c r="B179" s="13" t="s">
        <v>601</v>
      </c>
      <c r="C179" s="14" t="s">
        <v>602</v>
      </c>
      <c r="D179" s="14" t="s">
        <v>24</v>
      </c>
      <c r="E179" s="14" t="s">
        <v>618</v>
      </c>
      <c r="F179" s="14" t="s">
        <v>604</v>
      </c>
      <c r="G179" s="14" t="s">
        <v>605</v>
      </c>
      <c r="H179" s="14" t="s">
        <v>606</v>
      </c>
      <c r="I179" s="67" t="s">
        <v>607</v>
      </c>
      <c r="J179" s="53" t="s">
        <v>30</v>
      </c>
      <c r="K179" s="53" t="s">
        <v>608</v>
      </c>
      <c r="L179" s="14" t="s">
        <v>32</v>
      </c>
      <c r="M179" s="8" t="s">
        <v>33</v>
      </c>
      <c r="N179" s="8" t="s">
        <v>34</v>
      </c>
      <c r="O179" s="68" t="s">
        <v>609</v>
      </c>
      <c r="P179" s="55" t="s">
        <v>36</v>
      </c>
      <c r="Q179" s="69" t="s">
        <v>35</v>
      </c>
      <c r="R179" s="55" t="s">
        <v>36</v>
      </c>
      <c r="S179" s="55" t="s">
        <v>36</v>
      </c>
      <c r="T179" s="55" t="s">
        <v>36</v>
      </c>
      <c r="U179" s="70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</row>
    <row r="180" s="6" customFormat="true" ht="56" hidden="false" customHeight="false" outlineLevel="0" collapsed="false">
      <c r="A180" s="8" t="n">
        <f aca="false">A179+1</f>
        <v>176</v>
      </c>
      <c r="B180" s="13" t="s">
        <v>601</v>
      </c>
      <c r="C180" s="14" t="s">
        <v>602</v>
      </c>
      <c r="D180" s="14" t="s">
        <v>24</v>
      </c>
      <c r="E180" s="14" t="s">
        <v>619</v>
      </c>
      <c r="F180" s="14" t="s">
        <v>620</v>
      </c>
      <c r="G180" s="14" t="s">
        <v>605</v>
      </c>
      <c r="H180" s="14" t="s">
        <v>606</v>
      </c>
      <c r="I180" s="67" t="s">
        <v>607</v>
      </c>
      <c r="J180" s="53" t="s">
        <v>30</v>
      </c>
      <c r="K180" s="53" t="s">
        <v>608</v>
      </c>
      <c r="L180" s="14" t="s">
        <v>32</v>
      </c>
      <c r="M180" s="8" t="s">
        <v>33</v>
      </c>
      <c r="N180" s="8" t="s">
        <v>34</v>
      </c>
      <c r="O180" s="68" t="s">
        <v>609</v>
      </c>
      <c r="P180" s="55" t="s">
        <v>36</v>
      </c>
      <c r="Q180" s="69" t="s">
        <v>35</v>
      </c>
      <c r="R180" s="55" t="s">
        <v>36</v>
      </c>
      <c r="S180" s="55" t="s">
        <v>36</v>
      </c>
      <c r="T180" s="55" t="s">
        <v>36</v>
      </c>
      <c r="U180" s="70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</row>
    <row r="181" s="6" customFormat="true" ht="56" hidden="false" customHeight="false" outlineLevel="0" collapsed="false">
      <c r="A181" s="8" t="n">
        <f aca="false">A180+1</f>
        <v>177</v>
      </c>
      <c r="B181" s="71" t="s">
        <v>601</v>
      </c>
      <c r="C181" s="53" t="s">
        <v>602</v>
      </c>
      <c r="D181" s="53" t="s">
        <v>24</v>
      </c>
      <c r="E181" s="53" t="s">
        <v>621</v>
      </c>
      <c r="F181" s="53" t="s">
        <v>604</v>
      </c>
      <c r="G181" s="53" t="s">
        <v>605</v>
      </c>
      <c r="H181" s="53" t="s">
        <v>606</v>
      </c>
      <c r="I181" s="72" t="s">
        <v>607</v>
      </c>
      <c r="J181" s="53" t="s">
        <v>30</v>
      </c>
      <c r="K181" s="53" t="s">
        <v>608</v>
      </c>
      <c r="L181" s="53" t="s">
        <v>32</v>
      </c>
      <c r="M181" s="55" t="s">
        <v>33</v>
      </c>
      <c r="N181" s="55" t="s">
        <v>34</v>
      </c>
      <c r="O181" s="73" t="s">
        <v>609</v>
      </c>
      <c r="P181" s="55" t="s">
        <v>36</v>
      </c>
      <c r="Q181" s="69" t="s">
        <v>35</v>
      </c>
      <c r="R181" s="55" t="s">
        <v>36</v>
      </c>
      <c r="S181" s="55" t="s">
        <v>36</v>
      </c>
      <c r="T181" s="55" t="s">
        <v>36</v>
      </c>
      <c r="U181" s="70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</row>
    <row r="182" s="6" customFormat="true" ht="56" hidden="false" customHeight="false" outlineLevel="0" collapsed="false">
      <c r="A182" s="8" t="n">
        <f aca="false">A181+1</f>
        <v>178</v>
      </c>
      <c r="B182" s="13" t="s">
        <v>622</v>
      </c>
      <c r="C182" s="14" t="s">
        <v>623</v>
      </c>
      <c r="D182" s="14" t="s">
        <v>24</v>
      </c>
      <c r="E182" s="14" t="s">
        <v>624</v>
      </c>
      <c r="F182" s="14" t="s">
        <v>625</v>
      </c>
      <c r="G182" s="14" t="s">
        <v>605</v>
      </c>
      <c r="H182" s="14" t="s">
        <v>606</v>
      </c>
      <c r="I182" s="67" t="s">
        <v>607</v>
      </c>
      <c r="J182" s="53" t="s">
        <v>50</v>
      </c>
      <c r="K182" s="53" t="s">
        <v>626</v>
      </c>
      <c r="L182" s="14" t="s">
        <v>32</v>
      </c>
      <c r="M182" s="8" t="s">
        <v>627</v>
      </c>
      <c r="N182" s="8" t="s">
        <v>52</v>
      </c>
      <c r="O182" s="68" t="s">
        <v>609</v>
      </c>
      <c r="P182" s="55" t="s">
        <v>36</v>
      </c>
      <c r="Q182" s="69" t="s">
        <v>36</v>
      </c>
      <c r="R182" s="55" t="s">
        <v>35</v>
      </c>
      <c r="S182" s="55" t="s">
        <v>36</v>
      </c>
      <c r="T182" s="55" t="s">
        <v>35</v>
      </c>
      <c r="U182" s="55" t="s">
        <v>628</v>
      </c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</row>
    <row r="183" s="6" customFormat="true" ht="56" hidden="false" customHeight="false" outlineLevel="0" collapsed="false">
      <c r="A183" s="8" t="n">
        <f aca="false">A182+1</f>
        <v>179</v>
      </c>
      <c r="B183" s="71" t="s">
        <v>629</v>
      </c>
      <c r="C183" s="53" t="s">
        <v>623</v>
      </c>
      <c r="D183" s="53" t="s">
        <v>66</v>
      </c>
      <c r="E183" s="53" t="s">
        <v>630</v>
      </c>
      <c r="F183" s="53" t="s">
        <v>615</v>
      </c>
      <c r="G183" s="53" t="s">
        <v>605</v>
      </c>
      <c r="H183" s="53" t="s">
        <v>631</v>
      </c>
      <c r="I183" s="72" t="s">
        <v>632</v>
      </c>
      <c r="J183" s="53" t="s">
        <v>30</v>
      </c>
      <c r="K183" s="53" t="s">
        <v>608</v>
      </c>
      <c r="L183" s="53" t="s">
        <v>32</v>
      </c>
      <c r="M183" s="55" t="s">
        <v>33</v>
      </c>
      <c r="N183" s="55" t="s">
        <v>34</v>
      </c>
      <c r="O183" s="73" t="s">
        <v>609</v>
      </c>
      <c r="P183" s="55" t="s">
        <v>35</v>
      </c>
      <c r="Q183" s="69" t="s">
        <v>36</v>
      </c>
      <c r="R183" s="55" t="s">
        <v>36</v>
      </c>
      <c r="S183" s="55" t="s">
        <v>36</v>
      </c>
      <c r="T183" s="55" t="s">
        <v>36</v>
      </c>
      <c r="U183" s="55" t="s">
        <v>633</v>
      </c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</row>
    <row r="184" s="6" customFormat="true" ht="56" hidden="false" customHeight="false" outlineLevel="0" collapsed="false">
      <c r="A184" s="8" t="n">
        <f aca="false">A183+1</f>
        <v>180</v>
      </c>
      <c r="B184" s="14" t="s">
        <v>634</v>
      </c>
      <c r="C184" s="14" t="s">
        <v>635</v>
      </c>
      <c r="D184" s="14" t="s">
        <v>24</v>
      </c>
      <c r="E184" s="14" t="s">
        <v>636</v>
      </c>
      <c r="F184" s="14" t="s">
        <v>615</v>
      </c>
      <c r="G184" s="14" t="s">
        <v>605</v>
      </c>
      <c r="H184" s="14" t="s">
        <v>637</v>
      </c>
      <c r="I184" s="14" t="s">
        <v>638</v>
      </c>
      <c r="J184" s="17" t="s">
        <v>50</v>
      </c>
      <c r="K184" s="14" t="s">
        <v>639</v>
      </c>
      <c r="L184" s="17" t="s">
        <v>324</v>
      </c>
      <c r="M184" s="12" t="s">
        <v>627</v>
      </c>
      <c r="N184" s="12" t="s">
        <v>52</v>
      </c>
      <c r="O184" s="68" t="s">
        <v>609</v>
      </c>
      <c r="P184" s="69" t="s">
        <v>35</v>
      </c>
      <c r="Q184" s="69" t="s">
        <v>35</v>
      </c>
      <c r="R184" s="69" t="s">
        <v>35</v>
      </c>
      <c r="S184" s="69" t="s">
        <v>35</v>
      </c>
      <c r="T184" s="69" t="s">
        <v>35</v>
      </c>
      <c r="U184" s="74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</row>
    <row r="185" s="6" customFormat="true" ht="56" hidden="false" customHeight="false" outlineLevel="0" collapsed="false">
      <c r="A185" s="8" t="n">
        <f aca="false">A184+1</f>
        <v>181</v>
      </c>
      <c r="B185" s="14" t="s">
        <v>640</v>
      </c>
      <c r="C185" s="14" t="s">
        <v>635</v>
      </c>
      <c r="D185" s="14" t="s">
        <v>24</v>
      </c>
      <c r="E185" s="14" t="s">
        <v>641</v>
      </c>
      <c r="F185" s="14" t="s">
        <v>642</v>
      </c>
      <c r="G185" s="14" t="s">
        <v>605</v>
      </c>
      <c r="H185" s="14" t="s">
        <v>643</v>
      </c>
      <c r="I185" s="14" t="s">
        <v>644</v>
      </c>
      <c r="J185" s="17" t="s">
        <v>50</v>
      </c>
      <c r="K185" s="14" t="s">
        <v>608</v>
      </c>
      <c r="L185" s="14" t="s">
        <v>32</v>
      </c>
      <c r="M185" s="12" t="s">
        <v>627</v>
      </c>
      <c r="N185" s="12" t="s">
        <v>52</v>
      </c>
      <c r="O185" s="68" t="s">
        <v>609</v>
      </c>
      <c r="P185" s="69" t="s">
        <v>35</v>
      </c>
      <c r="Q185" s="55" t="s">
        <v>35</v>
      </c>
      <c r="R185" s="69" t="s">
        <v>35</v>
      </c>
      <c r="S185" s="69" t="s">
        <v>35</v>
      </c>
      <c r="T185" s="69" t="s">
        <v>35</v>
      </c>
      <c r="U185" s="18" t="s">
        <v>645</v>
      </c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</row>
    <row r="186" s="6" customFormat="true" ht="56" hidden="false" customHeight="false" outlineLevel="0" collapsed="false">
      <c r="A186" s="8" t="n">
        <f aca="false">A185+1</f>
        <v>182</v>
      </c>
      <c r="B186" s="14" t="s">
        <v>646</v>
      </c>
      <c r="C186" s="14" t="s">
        <v>635</v>
      </c>
      <c r="D186" s="14" t="s">
        <v>24</v>
      </c>
      <c r="E186" s="14" t="s">
        <v>647</v>
      </c>
      <c r="F186" s="14" t="s">
        <v>648</v>
      </c>
      <c r="G186" s="14" t="s">
        <v>605</v>
      </c>
      <c r="H186" s="14" t="s">
        <v>649</v>
      </c>
      <c r="I186" s="14" t="s">
        <v>650</v>
      </c>
      <c r="J186" s="17" t="s">
        <v>50</v>
      </c>
      <c r="K186" s="14" t="s">
        <v>651</v>
      </c>
      <c r="L186" s="14" t="s">
        <v>32</v>
      </c>
      <c r="M186" s="12" t="s">
        <v>627</v>
      </c>
      <c r="N186" s="12" t="s">
        <v>52</v>
      </c>
      <c r="O186" s="68" t="s">
        <v>609</v>
      </c>
      <c r="P186" s="55" t="s">
        <v>35</v>
      </c>
      <c r="Q186" s="55" t="s">
        <v>36</v>
      </c>
      <c r="R186" s="69" t="s">
        <v>35</v>
      </c>
      <c r="S186" s="69" t="s">
        <v>35</v>
      </c>
      <c r="T186" s="69" t="s">
        <v>35</v>
      </c>
      <c r="U186" s="75" t="s">
        <v>652</v>
      </c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</row>
    <row r="187" s="6" customFormat="true" ht="56" hidden="false" customHeight="false" outlineLevel="0" collapsed="false">
      <c r="A187" s="8" t="n">
        <f aca="false">A186+1</f>
        <v>183</v>
      </c>
      <c r="B187" s="14" t="s">
        <v>653</v>
      </c>
      <c r="C187" s="14" t="s">
        <v>635</v>
      </c>
      <c r="D187" s="14" t="s">
        <v>24</v>
      </c>
      <c r="E187" s="14" t="s">
        <v>654</v>
      </c>
      <c r="F187" s="14" t="s">
        <v>620</v>
      </c>
      <c r="G187" s="14" t="s">
        <v>605</v>
      </c>
      <c r="H187" s="14" t="s">
        <v>655</v>
      </c>
      <c r="I187" s="14" t="s">
        <v>656</v>
      </c>
      <c r="J187" s="17" t="s">
        <v>50</v>
      </c>
      <c r="K187" s="14" t="s">
        <v>657</v>
      </c>
      <c r="L187" s="14" t="s">
        <v>32</v>
      </c>
      <c r="M187" s="12" t="s">
        <v>627</v>
      </c>
      <c r="N187" s="12" t="s">
        <v>52</v>
      </c>
      <c r="O187" s="68" t="s">
        <v>609</v>
      </c>
      <c r="P187" s="69" t="s">
        <v>35</v>
      </c>
      <c r="Q187" s="55" t="s">
        <v>36</v>
      </c>
      <c r="R187" s="69" t="s">
        <v>35</v>
      </c>
      <c r="S187" s="69" t="s">
        <v>35</v>
      </c>
      <c r="T187" s="55" t="s">
        <v>35</v>
      </c>
      <c r="U187" s="76" t="s">
        <v>645</v>
      </c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</row>
    <row r="188" s="6" customFormat="true" ht="56" hidden="false" customHeight="false" outlineLevel="0" collapsed="false">
      <c r="A188" s="8" t="n">
        <f aca="false">A187+1</f>
        <v>184</v>
      </c>
      <c r="B188" s="14" t="s">
        <v>653</v>
      </c>
      <c r="C188" s="14" t="s">
        <v>635</v>
      </c>
      <c r="D188" s="14" t="s">
        <v>24</v>
      </c>
      <c r="E188" s="14" t="s">
        <v>654</v>
      </c>
      <c r="F188" s="14" t="s">
        <v>620</v>
      </c>
      <c r="G188" s="14" t="s">
        <v>605</v>
      </c>
      <c r="H188" s="14" t="s">
        <v>658</v>
      </c>
      <c r="I188" s="14" t="s">
        <v>656</v>
      </c>
      <c r="J188" s="17" t="s">
        <v>30</v>
      </c>
      <c r="K188" s="14" t="s">
        <v>51</v>
      </c>
      <c r="L188" s="14" t="s">
        <v>32</v>
      </c>
      <c r="M188" s="12" t="s">
        <v>33</v>
      </c>
      <c r="N188" s="12" t="s">
        <v>52</v>
      </c>
      <c r="O188" s="68" t="s">
        <v>609</v>
      </c>
      <c r="P188" s="69" t="s">
        <v>35</v>
      </c>
      <c r="Q188" s="55" t="s">
        <v>36</v>
      </c>
      <c r="R188" s="69" t="s">
        <v>35</v>
      </c>
      <c r="S188" s="55" t="s">
        <v>36</v>
      </c>
      <c r="T188" s="55" t="s">
        <v>36</v>
      </c>
      <c r="U188" s="74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</row>
    <row r="189" s="6" customFormat="true" ht="56" hidden="false" customHeight="false" outlineLevel="0" collapsed="false">
      <c r="A189" s="8" t="n">
        <f aca="false">A188+1</f>
        <v>185</v>
      </c>
      <c r="B189" s="13" t="s">
        <v>659</v>
      </c>
      <c r="C189" s="14" t="s">
        <v>635</v>
      </c>
      <c r="D189" s="14" t="s">
        <v>24</v>
      </c>
      <c r="E189" s="14" t="s">
        <v>660</v>
      </c>
      <c r="F189" s="14" t="s">
        <v>620</v>
      </c>
      <c r="G189" s="14" t="s">
        <v>605</v>
      </c>
      <c r="H189" s="14" t="s">
        <v>661</v>
      </c>
      <c r="I189" s="77" t="s">
        <v>662</v>
      </c>
      <c r="J189" s="17" t="s">
        <v>50</v>
      </c>
      <c r="K189" s="14" t="s">
        <v>663</v>
      </c>
      <c r="L189" s="14" t="s">
        <v>32</v>
      </c>
      <c r="M189" s="12" t="s">
        <v>627</v>
      </c>
      <c r="N189" s="12" t="s">
        <v>52</v>
      </c>
      <c r="O189" s="68" t="s">
        <v>609</v>
      </c>
      <c r="P189" s="55" t="s">
        <v>35</v>
      </c>
      <c r="Q189" s="55" t="s">
        <v>36</v>
      </c>
      <c r="R189" s="69" t="s">
        <v>35</v>
      </c>
      <c r="S189" s="55" t="s">
        <v>36</v>
      </c>
      <c r="T189" s="55" t="s">
        <v>36</v>
      </c>
      <c r="U189" s="74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</row>
    <row r="190" s="6" customFormat="true" ht="56" hidden="false" customHeight="false" outlineLevel="0" collapsed="false">
      <c r="A190" s="8" t="n">
        <f aca="false">A189+1</f>
        <v>186</v>
      </c>
      <c r="B190" s="17" t="s">
        <v>664</v>
      </c>
      <c r="C190" s="17" t="s">
        <v>665</v>
      </c>
      <c r="D190" s="17" t="s">
        <v>42</v>
      </c>
      <c r="E190" s="17" t="s">
        <v>666</v>
      </c>
      <c r="F190" s="17" t="s">
        <v>604</v>
      </c>
      <c r="G190" s="14" t="s">
        <v>605</v>
      </c>
      <c r="H190" s="17" t="s">
        <v>667</v>
      </c>
      <c r="I190" s="78" t="s">
        <v>668</v>
      </c>
      <c r="J190" s="17" t="s">
        <v>30</v>
      </c>
      <c r="K190" s="17" t="s">
        <v>608</v>
      </c>
      <c r="L190" s="17" t="s">
        <v>32</v>
      </c>
      <c r="M190" s="8" t="s">
        <v>33</v>
      </c>
      <c r="N190" s="8" t="s">
        <v>34</v>
      </c>
      <c r="O190" s="68" t="s">
        <v>609</v>
      </c>
      <c r="P190" s="55" t="s">
        <v>36</v>
      </c>
      <c r="Q190" s="55" t="s">
        <v>36</v>
      </c>
      <c r="R190" s="55" t="s">
        <v>36</v>
      </c>
      <c r="S190" s="55" t="s">
        <v>36</v>
      </c>
      <c r="T190" s="55" t="s">
        <v>36</v>
      </c>
      <c r="U190" s="74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</row>
    <row r="191" s="6" customFormat="true" ht="56" hidden="false" customHeight="false" outlineLevel="0" collapsed="false">
      <c r="A191" s="8" t="n">
        <f aca="false">A190+1</f>
        <v>187</v>
      </c>
      <c r="B191" s="17" t="s">
        <v>664</v>
      </c>
      <c r="C191" s="17" t="s">
        <v>665</v>
      </c>
      <c r="D191" s="17" t="s">
        <v>42</v>
      </c>
      <c r="E191" s="17" t="s">
        <v>669</v>
      </c>
      <c r="F191" s="17" t="s">
        <v>670</v>
      </c>
      <c r="G191" s="14" t="s">
        <v>605</v>
      </c>
      <c r="H191" s="17" t="s">
        <v>667</v>
      </c>
      <c r="I191" s="78" t="s">
        <v>668</v>
      </c>
      <c r="J191" s="17" t="s">
        <v>30</v>
      </c>
      <c r="K191" s="17" t="s">
        <v>608</v>
      </c>
      <c r="L191" s="17" t="s">
        <v>32</v>
      </c>
      <c r="M191" s="8" t="s">
        <v>33</v>
      </c>
      <c r="N191" s="8" t="s">
        <v>34</v>
      </c>
      <c r="O191" s="68" t="s">
        <v>609</v>
      </c>
      <c r="P191" s="55" t="s">
        <v>36</v>
      </c>
      <c r="Q191" s="55" t="s">
        <v>36</v>
      </c>
      <c r="R191" s="55" t="s">
        <v>36</v>
      </c>
      <c r="S191" s="55" t="s">
        <v>36</v>
      </c>
      <c r="T191" s="55" t="s">
        <v>36</v>
      </c>
      <c r="U191" s="74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</row>
    <row r="192" s="6" customFormat="true" ht="56" hidden="false" customHeight="false" outlineLevel="0" collapsed="false">
      <c r="A192" s="8" t="n">
        <f aca="false">A191+1</f>
        <v>188</v>
      </c>
      <c r="B192" s="17" t="s">
        <v>664</v>
      </c>
      <c r="C192" s="17" t="s">
        <v>665</v>
      </c>
      <c r="D192" s="17" t="s">
        <v>42</v>
      </c>
      <c r="E192" s="17" t="s">
        <v>671</v>
      </c>
      <c r="F192" s="17" t="s">
        <v>620</v>
      </c>
      <c r="G192" s="14" t="s">
        <v>605</v>
      </c>
      <c r="H192" s="17" t="s">
        <v>667</v>
      </c>
      <c r="I192" s="78" t="s">
        <v>668</v>
      </c>
      <c r="J192" s="17" t="s">
        <v>30</v>
      </c>
      <c r="K192" s="17" t="s">
        <v>608</v>
      </c>
      <c r="L192" s="17" t="s">
        <v>32</v>
      </c>
      <c r="M192" s="8" t="s">
        <v>33</v>
      </c>
      <c r="N192" s="8" t="s">
        <v>34</v>
      </c>
      <c r="O192" s="68" t="s">
        <v>609</v>
      </c>
      <c r="P192" s="55" t="s">
        <v>36</v>
      </c>
      <c r="Q192" s="55" t="s">
        <v>36</v>
      </c>
      <c r="R192" s="55" t="s">
        <v>36</v>
      </c>
      <c r="S192" s="55" t="s">
        <v>36</v>
      </c>
      <c r="T192" s="55" t="s">
        <v>36</v>
      </c>
      <c r="U192" s="74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</row>
    <row r="193" s="6" customFormat="true" ht="56" hidden="false" customHeight="false" outlineLevel="0" collapsed="false">
      <c r="A193" s="8" t="n">
        <f aca="false">A192+1</f>
        <v>189</v>
      </c>
      <c r="B193" s="17" t="s">
        <v>664</v>
      </c>
      <c r="C193" s="17" t="s">
        <v>665</v>
      </c>
      <c r="D193" s="17" t="s">
        <v>42</v>
      </c>
      <c r="E193" s="17" t="s">
        <v>672</v>
      </c>
      <c r="F193" s="17" t="s">
        <v>604</v>
      </c>
      <c r="G193" s="14" t="s">
        <v>605</v>
      </c>
      <c r="H193" s="17" t="s">
        <v>673</v>
      </c>
      <c r="I193" s="78" t="s">
        <v>668</v>
      </c>
      <c r="J193" s="17" t="s">
        <v>30</v>
      </c>
      <c r="K193" s="17" t="s">
        <v>608</v>
      </c>
      <c r="L193" s="17" t="s">
        <v>32</v>
      </c>
      <c r="M193" s="8" t="s">
        <v>33</v>
      </c>
      <c r="N193" s="8" t="s">
        <v>34</v>
      </c>
      <c r="O193" s="68" t="s">
        <v>609</v>
      </c>
      <c r="P193" s="55" t="s">
        <v>36</v>
      </c>
      <c r="Q193" s="55" t="s">
        <v>36</v>
      </c>
      <c r="R193" s="55" t="s">
        <v>36</v>
      </c>
      <c r="S193" s="55" t="s">
        <v>36</v>
      </c>
      <c r="T193" s="55" t="s">
        <v>36</v>
      </c>
      <c r="U193" s="75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</row>
    <row r="194" s="6" customFormat="true" ht="42" hidden="false" customHeight="false" outlineLevel="0" collapsed="false">
      <c r="A194" s="8" t="n">
        <f aca="false">A193+1</f>
        <v>190</v>
      </c>
      <c r="B194" s="17" t="s">
        <v>674</v>
      </c>
      <c r="C194" s="17" t="s">
        <v>220</v>
      </c>
      <c r="D194" s="17" t="s">
        <v>66</v>
      </c>
      <c r="E194" s="17" t="s">
        <v>675</v>
      </c>
      <c r="F194" s="47" t="s">
        <v>676</v>
      </c>
      <c r="G194" s="18" t="s">
        <v>677</v>
      </c>
      <c r="H194" s="18" t="s">
        <v>678</v>
      </c>
      <c r="I194" s="18" t="s">
        <v>679</v>
      </c>
      <c r="J194" s="47" t="s">
        <v>104</v>
      </c>
      <c r="K194" s="47" t="s">
        <v>680</v>
      </c>
      <c r="L194" s="79" t="s">
        <v>139</v>
      </c>
      <c r="M194" s="18" t="s">
        <v>107</v>
      </c>
      <c r="N194" s="18" t="s">
        <v>681</v>
      </c>
      <c r="O194" s="47" t="s">
        <v>682</v>
      </c>
      <c r="P194" s="47" t="s">
        <v>109</v>
      </c>
      <c r="Q194" s="47" t="s">
        <v>109</v>
      </c>
      <c r="R194" s="47" t="s">
        <v>109</v>
      </c>
      <c r="S194" s="47" t="s">
        <v>109</v>
      </c>
      <c r="T194" s="47" t="s">
        <v>109</v>
      </c>
      <c r="U194" s="47" t="s">
        <v>683</v>
      </c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</row>
    <row r="195" s="6" customFormat="true" ht="39" hidden="false" customHeight="false" outlineLevel="0" collapsed="false">
      <c r="A195" s="8" t="n">
        <f aca="false">A194+1</f>
        <v>191</v>
      </c>
      <c r="B195" s="17" t="s">
        <v>674</v>
      </c>
      <c r="C195" s="17" t="s">
        <v>220</v>
      </c>
      <c r="D195" s="17" t="s">
        <v>66</v>
      </c>
      <c r="E195" s="17" t="s">
        <v>684</v>
      </c>
      <c r="F195" s="47" t="s">
        <v>685</v>
      </c>
      <c r="G195" s="18" t="s">
        <v>677</v>
      </c>
      <c r="H195" s="18" t="s">
        <v>686</v>
      </c>
      <c r="I195" s="18" t="s">
        <v>679</v>
      </c>
      <c r="J195" s="47" t="s">
        <v>104</v>
      </c>
      <c r="K195" s="47" t="s">
        <v>687</v>
      </c>
      <c r="L195" s="79" t="s">
        <v>139</v>
      </c>
      <c r="M195" s="18" t="s">
        <v>107</v>
      </c>
      <c r="N195" s="18" t="s">
        <v>681</v>
      </c>
      <c r="O195" s="47" t="s">
        <v>682</v>
      </c>
      <c r="P195" s="47" t="s">
        <v>109</v>
      </c>
      <c r="Q195" s="47" t="s">
        <v>109</v>
      </c>
      <c r="R195" s="47" t="s">
        <v>109</v>
      </c>
      <c r="S195" s="47" t="s">
        <v>109</v>
      </c>
      <c r="T195" s="47" t="s">
        <v>109</v>
      </c>
      <c r="U195" s="47" t="s">
        <v>683</v>
      </c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</row>
    <row r="196" s="6" customFormat="true" ht="42" hidden="false" customHeight="false" outlineLevel="0" collapsed="false">
      <c r="A196" s="8" t="n">
        <f aca="false">A195+1</f>
        <v>192</v>
      </c>
      <c r="B196" s="17" t="s">
        <v>688</v>
      </c>
      <c r="C196" s="17" t="s">
        <v>689</v>
      </c>
      <c r="D196" s="17" t="s">
        <v>66</v>
      </c>
      <c r="E196" s="17" t="s">
        <v>690</v>
      </c>
      <c r="F196" s="47" t="s">
        <v>691</v>
      </c>
      <c r="G196" s="18" t="s">
        <v>677</v>
      </c>
      <c r="H196" s="17" t="s">
        <v>692</v>
      </c>
      <c r="I196" s="18" t="s">
        <v>693</v>
      </c>
      <c r="J196" s="47" t="s">
        <v>104</v>
      </c>
      <c r="K196" s="47" t="s">
        <v>694</v>
      </c>
      <c r="L196" s="79" t="s">
        <v>139</v>
      </c>
      <c r="M196" s="18" t="s">
        <v>107</v>
      </c>
      <c r="N196" s="18" t="s">
        <v>695</v>
      </c>
      <c r="O196" s="47" t="s">
        <v>682</v>
      </c>
      <c r="P196" s="47" t="s">
        <v>110</v>
      </c>
      <c r="Q196" s="47" t="s">
        <v>683</v>
      </c>
      <c r="R196" s="47" t="s">
        <v>683</v>
      </c>
      <c r="S196" s="47" t="s">
        <v>683</v>
      </c>
      <c r="T196" s="47" t="s">
        <v>696</v>
      </c>
      <c r="U196" s="47" t="s">
        <v>683</v>
      </c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</row>
    <row r="197" s="6" customFormat="true" ht="42" hidden="false" customHeight="false" outlineLevel="0" collapsed="false">
      <c r="A197" s="8" t="n">
        <f aca="false">A196+1</f>
        <v>193</v>
      </c>
      <c r="B197" s="17" t="s">
        <v>688</v>
      </c>
      <c r="C197" s="17" t="s">
        <v>689</v>
      </c>
      <c r="D197" s="17" t="s">
        <v>66</v>
      </c>
      <c r="E197" s="17" t="s">
        <v>690</v>
      </c>
      <c r="F197" s="47" t="s">
        <v>691</v>
      </c>
      <c r="G197" s="18" t="s">
        <v>677</v>
      </c>
      <c r="H197" s="17" t="s">
        <v>692</v>
      </c>
      <c r="I197" s="18" t="s">
        <v>693</v>
      </c>
      <c r="J197" s="47" t="s">
        <v>104</v>
      </c>
      <c r="K197" s="47" t="s">
        <v>694</v>
      </c>
      <c r="L197" s="79" t="s">
        <v>139</v>
      </c>
      <c r="M197" s="18" t="s">
        <v>107</v>
      </c>
      <c r="N197" s="18" t="s">
        <v>695</v>
      </c>
      <c r="O197" s="47" t="s">
        <v>682</v>
      </c>
      <c r="P197" s="47" t="s">
        <v>110</v>
      </c>
      <c r="Q197" s="47" t="s">
        <v>683</v>
      </c>
      <c r="R197" s="47" t="s">
        <v>683</v>
      </c>
      <c r="S197" s="47" t="s">
        <v>683</v>
      </c>
      <c r="T197" s="47" t="s">
        <v>696</v>
      </c>
      <c r="U197" s="47" t="s">
        <v>683</v>
      </c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</row>
    <row r="198" s="6" customFormat="true" ht="42" hidden="false" customHeight="false" outlineLevel="0" collapsed="false">
      <c r="A198" s="8" t="n">
        <f aca="false">A197+1</f>
        <v>194</v>
      </c>
      <c r="B198" s="17" t="s">
        <v>688</v>
      </c>
      <c r="C198" s="17" t="s">
        <v>697</v>
      </c>
      <c r="D198" s="17" t="s">
        <v>83</v>
      </c>
      <c r="E198" s="17" t="s">
        <v>690</v>
      </c>
      <c r="F198" s="47" t="s">
        <v>691</v>
      </c>
      <c r="G198" s="18" t="s">
        <v>677</v>
      </c>
      <c r="H198" s="17" t="s">
        <v>692</v>
      </c>
      <c r="I198" s="18" t="s">
        <v>693</v>
      </c>
      <c r="J198" s="47" t="s">
        <v>104</v>
      </c>
      <c r="K198" s="47" t="s">
        <v>698</v>
      </c>
      <c r="L198" s="79" t="s">
        <v>139</v>
      </c>
      <c r="M198" s="18" t="s">
        <v>107</v>
      </c>
      <c r="N198" s="18" t="s">
        <v>695</v>
      </c>
      <c r="O198" s="47" t="s">
        <v>682</v>
      </c>
      <c r="P198" s="47" t="s">
        <v>110</v>
      </c>
      <c r="Q198" s="47" t="s">
        <v>683</v>
      </c>
      <c r="R198" s="47" t="s">
        <v>683</v>
      </c>
      <c r="S198" s="47" t="s">
        <v>683</v>
      </c>
      <c r="T198" s="47" t="s">
        <v>696</v>
      </c>
      <c r="U198" s="47" t="s">
        <v>683</v>
      </c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</row>
    <row r="199" s="6" customFormat="true" ht="28" hidden="false" customHeight="false" outlineLevel="0" collapsed="false">
      <c r="A199" s="8" t="n">
        <f aca="false">A198+1</f>
        <v>195</v>
      </c>
      <c r="B199" s="17" t="s">
        <v>699</v>
      </c>
      <c r="C199" s="17" t="s">
        <v>689</v>
      </c>
      <c r="D199" s="17" t="s">
        <v>66</v>
      </c>
      <c r="E199" s="17" t="s">
        <v>700</v>
      </c>
      <c r="F199" s="47" t="s">
        <v>701</v>
      </c>
      <c r="G199" s="18" t="s">
        <v>677</v>
      </c>
      <c r="H199" s="18" t="s">
        <v>702</v>
      </c>
      <c r="I199" s="18" t="s">
        <v>703</v>
      </c>
      <c r="J199" s="47" t="s">
        <v>144</v>
      </c>
      <c r="K199" s="47" t="s">
        <v>704</v>
      </c>
      <c r="L199" s="79" t="s">
        <v>139</v>
      </c>
      <c r="M199" s="18" t="s">
        <v>705</v>
      </c>
      <c r="N199" s="18" t="s">
        <v>695</v>
      </c>
      <c r="O199" s="47" t="s">
        <v>682</v>
      </c>
      <c r="P199" s="47" t="s">
        <v>109</v>
      </c>
      <c r="Q199" s="47" t="s">
        <v>109</v>
      </c>
      <c r="R199" s="47" t="s">
        <v>110</v>
      </c>
      <c r="S199" s="47" t="s">
        <v>110</v>
      </c>
      <c r="T199" s="47" t="s">
        <v>683</v>
      </c>
      <c r="U199" s="47" t="s">
        <v>683</v>
      </c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</row>
    <row r="200" s="6" customFormat="true" ht="56" hidden="false" customHeight="false" outlineLevel="0" collapsed="false">
      <c r="A200" s="8" t="n">
        <f aca="false">A199+1</f>
        <v>196</v>
      </c>
      <c r="B200" s="17" t="s">
        <v>706</v>
      </c>
      <c r="C200" s="17" t="s">
        <v>689</v>
      </c>
      <c r="D200" s="17" t="s">
        <v>66</v>
      </c>
      <c r="E200" s="17" t="s">
        <v>707</v>
      </c>
      <c r="F200" s="47" t="s">
        <v>708</v>
      </c>
      <c r="G200" s="18" t="s">
        <v>677</v>
      </c>
      <c r="H200" s="18" t="s">
        <v>709</v>
      </c>
      <c r="I200" s="18" t="s">
        <v>710</v>
      </c>
      <c r="J200" s="47" t="s">
        <v>144</v>
      </c>
      <c r="K200" s="47" t="s">
        <v>711</v>
      </c>
      <c r="L200" s="79" t="s">
        <v>139</v>
      </c>
      <c r="M200" s="18" t="s">
        <v>705</v>
      </c>
      <c r="N200" s="18" t="s">
        <v>695</v>
      </c>
      <c r="O200" s="47" t="s">
        <v>682</v>
      </c>
      <c r="P200" s="47" t="s">
        <v>109</v>
      </c>
      <c r="Q200" s="47" t="s">
        <v>109</v>
      </c>
      <c r="R200" s="47" t="s">
        <v>110</v>
      </c>
      <c r="S200" s="47" t="s">
        <v>110</v>
      </c>
      <c r="T200" s="47" t="s">
        <v>696</v>
      </c>
      <c r="U200" s="47" t="s">
        <v>683</v>
      </c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</row>
    <row r="201" s="6" customFormat="true" ht="28" hidden="false" customHeight="false" outlineLevel="0" collapsed="false">
      <c r="A201" s="8" t="n">
        <f aca="false">A200+1</f>
        <v>197</v>
      </c>
      <c r="B201" s="17" t="s">
        <v>712</v>
      </c>
      <c r="C201" s="17" t="s">
        <v>689</v>
      </c>
      <c r="D201" s="17" t="s">
        <v>66</v>
      </c>
      <c r="E201" s="17" t="s">
        <v>713</v>
      </c>
      <c r="F201" s="44" t="s">
        <v>714</v>
      </c>
      <c r="G201" s="18" t="s">
        <v>677</v>
      </c>
      <c r="H201" s="17" t="s">
        <v>715</v>
      </c>
      <c r="I201" s="18" t="s">
        <v>716</v>
      </c>
      <c r="J201" s="47" t="s">
        <v>104</v>
      </c>
      <c r="K201" s="47" t="s">
        <v>717</v>
      </c>
      <c r="L201" s="79" t="s">
        <v>139</v>
      </c>
      <c r="M201" s="18" t="s">
        <v>107</v>
      </c>
      <c r="N201" s="18" t="s">
        <v>695</v>
      </c>
      <c r="O201" s="47" t="s">
        <v>682</v>
      </c>
      <c r="P201" s="47" t="s">
        <v>110</v>
      </c>
      <c r="Q201" s="47" t="s">
        <v>109</v>
      </c>
      <c r="R201" s="47" t="s">
        <v>109</v>
      </c>
      <c r="S201" s="47" t="s">
        <v>110</v>
      </c>
      <c r="T201" s="47" t="s">
        <v>696</v>
      </c>
      <c r="U201" s="47" t="s">
        <v>683</v>
      </c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</row>
    <row r="202" s="6" customFormat="true" ht="52" hidden="false" customHeight="false" outlineLevel="0" collapsed="false">
      <c r="A202" s="8" t="n">
        <f aca="false">A201+1</f>
        <v>198</v>
      </c>
      <c r="B202" s="17" t="s">
        <v>718</v>
      </c>
      <c r="C202" s="17" t="s">
        <v>697</v>
      </c>
      <c r="D202" s="17" t="s">
        <v>83</v>
      </c>
      <c r="E202" s="17" t="s">
        <v>719</v>
      </c>
      <c r="F202" s="47" t="s">
        <v>720</v>
      </c>
      <c r="G202" s="18" t="s">
        <v>677</v>
      </c>
      <c r="H202" s="18" t="s">
        <v>721</v>
      </c>
      <c r="I202" s="18" t="s">
        <v>722</v>
      </c>
      <c r="J202" s="47" t="s">
        <v>104</v>
      </c>
      <c r="K202" s="47" t="s">
        <v>723</v>
      </c>
      <c r="L202" s="79" t="s">
        <v>139</v>
      </c>
      <c r="M202" s="18" t="s">
        <v>107</v>
      </c>
      <c r="N202" s="18" t="s">
        <v>681</v>
      </c>
      <c r="O202" s="47" t="s">
        <v>682</v>
      </c>
      <c r="P202" s="47" t="s">
        <v>109</v>
      </c>
      <c r="Q202" s="47" t="s">
        <v>109</v>
      </c>
      <c r="R202" s="47" t="s">
        <v>683</v>
      </c>
      <c r="S202" s="47" t="s">
        <v>109</v>
      </c>
      <c r="T202" s="47" t="s">
        <v>109</v>
      </c>
      <c r="U202" s="47" t="s">
        <v>683</v>
      </c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</row>
    <row r="203" s="6" customFormat="true" ht="43.5" hidden="false" customHeight="false" outlineLevel="0" collapsed="false">
      <c r="A203" s="8" t="n">
        <f aca="false">A202+1</f>
        <v>199</v>
      </c>
      <c r="B203" s="17" t="s">
        <v>724</v>
      </c>
      <c r="C203" s="17" t="s">
        <v>317</v>
      </c>
      <c r="D203" s="17" t="s">
        <v>24</v>
      </c>
      <c r="E203" s="17" t="s">
        <v>725</v>
      </c>
      <c r="F203" s="10" t="s">
        <v>726</v>
      </c>
      <c r="G203" s="10" t="s">
        <v>727</v>
      </c>
      <c r="H203" s="80" t="s">
        <v>728</v>
      </c>
      <c r="I203" s="81" t="s">
        <v>729</v>
      </c>
      <c r="J203" s="81" t="s">
        <v>104</v>
      </c>
      <c r="K203" s="82" t="s">
        <v>730</v>
      </c>
      <c r="L203" s="80" t="s">
        <v>139</v>
      </c>
      <c r="M203" s="8" t="s">
        <v>33</v>
      </c>
      <c r="N203" s="8" t="s">
        <v>34</v>
      </c>
      <c r="O203" s="80" t="s">
        <v>731</v>
      </c>
      <c r="P203" s="8" t="s">
        <v>36</v>
      </c>
      <c r="Q203" s="8" t="s">
        <v>36</v>
      </c>
      <c r="R203" s="8" t="s">
        <v>35</v>
      </c>
      <c r="S203" s="8" t="s">
        <v>36</v>
      </c>
      <c r="T203" s="8" t="s">
        <v>36</v>
      </c>
      <c r="U203" s="8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</row>
    <row r="204" s="6" customFormat="true" ht="43.5" hidden="false" customHeight="false" outlineLevel="0" collapsed="false">
      <c r="A204" s="8" t="n">
        <f aca="false">A203+1</f>
        <v>200</v>
      </c>
      <c r="B204" s="17" t="s">
        <v>724</v>
      </c>
      <c r="C204" s="17" t="s">
        <v>317</v>
      </c>
      <c r="D204" s="17" t="s">
        <v>24</v>
      </c>
      <c r="E204" s="17" t="s">
        <v>732</v>
      </c>
      <c r="F204" s="10" t="s">
        <v>726</v>
      </c>
      <c r="G204" s="10" t="s">
        <v>727</v>
      </c>
      <c r="H204" s="80" t="s">
        <v>728</v>
      </c>
      <c r="I204" s="81" t="s">
        <v>729</v>
      </c>
      <c r="J204" s="81" t="s">
        <v>104</v>
      </c>
      <c r="K204" s="83" t="s">
        <v>730</v>
      </c>
      <c r="L204" s="80" t="s">
        <v>139</v>
      </c>
      <c r="M204" s="8" t="s">
        <v>33</v>
      </c>
      <c r="N204" s="8" t="s">
        <v>34</v>
      </c>
      <c r="O204" s="80" t="s">
        <v>731</v>
      </c>
      <c r="P204" s="8" t="s">
        <v>36</v>
      </c>
      <c r="Q204" s="8" t="s">
        <v>36</v>
      </c>
      <c r="R204" s="8" t="s">
        <v>35</v>
      </c>
      <c r="S204" s="8" t="s">
        <v>36</v>
      </c>
      <c r="T204" s="8" t="s">
        <v>36</v>
      </c>
      <c r="U204" s="8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</row>
    <row r="205" s="6" customFormat="true" ht="29" hidden="false" customHeight="false" outlineLevel="0" collapsed="false">
      <c r="A205" s="8" t="n">
        <f aca="false">A204+1</f>
        <v>201</v>
      </c>
      <c r="B205" s="17" t="s">
        <v>733</v>
      </c>
      <c r="C205" s="17" t="s">
        <v>317</v>
      </c>
      <c r="D205" s="17" t="s">
        <v>24</v>
      </c>
      <c r="E205" s="17" t="s">
        <v>734</v>
      </c>
      <c r="F205" s="10" t="s">
        <v>726</v>
      </c>
      <c r="G205" s="10" t="s">
        <v>727</v>
      </c>
      <c r="H205" s="80" t="s">
        <v>735</v>
      </c>
      <c r="I205" s="81" t="s">
        <v>736</v>
      </c>
      <c r="J205" s="81" t="s">
        <v>104</v>
      </c>
      <c r="K205" s="83" t="s">
        <v>737</v>
      </c>
      <c r="L205" s="80" t="s">
        <v>139</v>
      </c>
      <c r="M205" s="8" t="s">
        <v>33</v>
      </c>
      <c r="N205" s="8" t="s">
        <v>34</v>
      </c>
      <c r="O205" s="80" t="s">
        <v>731</v>
      </c>
      <c r="P205" s="8" t="s">
        <v>36</v>
      </c>
      <c r="Q205" s="8" t="s">
        <v>36</v>
      </c>
      <c r="R205" s="8" t="s">
        <v>36</v>
      </c>
      <c r="S205" s="8" t="s">
        <v>36</v>
      </c>
      <c r="T205" s="8" t="s">
        <v>36</v>
      </c>
      <c r="U205" s="8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</row>
    <row r="206" s="6" customFormat="true" ht="29" hidden="false" customHeight="false" outlineLevel="0" collapsed="false">
      <c r="A206" s="8" t="n">
        <f aca="false">A205+1</f>
        <v>202</v>
      </c>
      <c r="B206" s="17" t="s">
        <v>724</v>
      </c>
      <c r="C206" s="17" t="s">
        <v>317</v>
      </c>
      <c r="D206" s="17" t="s">
        <v>24</v>
      </c>
      <c r="E206" s="17" t="s">
        <v>738</v>
      </c>
      <c r="F206" s="10" t="s">
        <v>726</v>
      </c>
      <c r="G206" s="10" t="s">
        <v>727</v>
      </c>
      <c r="H206" s="80" t="s">
        <v>728</v>
      </c>
      <c r="I206" s="81" t="s">
        <v>729</v>
      </c>
      <c r="J206" s="81" t="s">
        <v>104</v>
      </c>
      <c r="K206" s="80" t="s">
        <v>739</v>
      </c>
      <c r="L206" s="80" t="s">
        <v>139</v>
      </c>
      <c r="M206" s="8" t="s">
        <v>33</v>
      </c>
      <c r="N206" s="8" t="s">
        <v>34</v>
      </c>
      <c r="O206" s="80" t="s">
        <v>731</v>
      </c>
      <c r="P206" s="8" t="s">
        <v>36</v>
      </c>
      <c r="Q206" s="8" t="s">
        <v>36</v>
      </c>
      <c r="R206" s="8" t="s">
        <v>36</v>
      </c>
      <c r="S206" s="8" t="s">
        <v>36</v>
      </c>
      <c r="T206" s="8" t="s">
        <v>36</v>
      </c>
      <c r="U206" s="8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</row>
    <row r="207" s="6" customFormat="true" ht="28" hidden="false" customHeight="false" outlineLevel="0" collapsed="false">
      <c r="A207" s="8" t="n">
        <f aca="false">A206+1</f>
        <v>203</v>
      </c>
      <c r="B207" s="17" t="s">
        <v>740</v>
      </c>
      <c r="C207" s="17" t="s">
        <v>317</v>
      </c>
      <c r="D207" s="17" t="s">
        <v>24</v>
      </c>
      <c r="E207" s="17" t="s">
        <v>741</v>
      </c>
      <c r="F207" s="10" t="s">
        <v>726</v>
      </c>
      <c r="G207" s="10" t="s">
        <v>727</v>
      </c>
      <c r="H207" s="80" t="s">
        <v>742</v>
      </c>
      <c r="I207" s="81" t="s">
        <v>743</v>
      </c>
      <c r="J207" s="81" t="s">
        <v>144</v>
      </c>
      <c r="K207" s="80" t="s">
        <v>739</v>
      </c>
      <c r="L207" s="80" t="s">
        <v>139</v>
      </c>
      <c r="M207" s="8" t="s">
        <v>744</v>
      </c>
      <c r="N207" s="8" t="s">
        <v>745</v>
      </c>
      <c r="O207" s="80" t="s">
        <v>731</v>
      </c>
      <c r="P207" s="8" t="s">
        <v>36</v>
      </c>
      <c r="Q207" s="8" t="s">
        <v>36</v>
      </c>
      <c r="R207" s="8" t="s">
        <v>35</v>
      </c>
      <c r="S207" s="8" t="s">
        <v>36</v>
      </c>
      <c r="T207" s="8" t="s">
        <v>36</v>
      </c>
      <c r="U207" s="8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</row>
    <row r="208" s="6" customFormat="true" ht="29" hidden="false" customHeight="false" outlineLevel="0" collapsed="false">
      <c r="A208" s="8" t="n">
        <f aca="false">A207+1</f>
        <v>204</v>
      </c>
      <c r="B208" s="17" t="s">
        <v>746</v>
      </c>
      <c r="C208" s="17" t="s">
        <v>317</v>
      </c>
      <c r="D208" s="17" t="s">
        <v>24</v>
      </c>
      <c r="E208" s="17" t="s">
        <v>747</v>
      </c>
      <c r="F208" s="10" t="s">
        <v>726</v>
      </c>
      <c r="G208" s="10" t="s">
        <v>727</v>
      </c>
      <c r="H208" s="80" t="s">
        <v>748</v>
      </c>
      <c r="I208" s="81" t="s">
        <v>749</v>
      </c>
      <c r="J208" s="81" t="s">
        <v>144</v>
      </c>
      <c r="K208" s="80" t="s">
        <v>750</v>
      </c>
      <c r="L208" s="80" t="s">
        <v>139</v>
      </c>
      <c r="M208" s="8" t="s">
        <v>744</v>
      </c>
      <c r="N208" s="8" t="s">
        <v>745</v>
      </c>
      <c r="O208" s="80" t="s">
        <v>731</v>
      </c>
      <c r="P208" s="8" t="s">
        <v>35</v>
      </c>
      <c r="Q208" s="8" t="s">
        <v>35</v>
      </c>
      <c r="R208" s="8" t="s">
        <v>35</v>
      </c>
      <c r="S208" s="8" t="s">
        <v>36</v>
      </c>
      <c r="T208" s="8" t="s">
        <v>35</v>
      </c>
      <c r="U208" s="8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</row>
    <row r="209" s="6" customFormat="true" ht="28" hidden="false" customHeight="false" outlineLevel="0" collapsed="false">
      <c r="A209" s="8" t="n">
        <f aca="false">A208+1</f>
        <v>205</v>
      </c>
      <c r="B209" s="17" t="s">
        <v>740</v>
      </c>
      <c r="C209" s="17" t="s">
        <v>317</v>
      </c>
      <c r="D209" s="17" t="s">
        <v>24</v>
      </c>
      <c r="E209" s="17" t="s">
        <v>751</v>
      </c>
      <c r="F209" s="10" t="s">
        <v>726</v>
      </c>
      <c r="G209" s="10" t="s">
        <v>727</v>
      </c>
      <c r="H209" s="80" t="s">
        <v>742</v>
      </c>
      <c r="I209" s="81" t="s">
        <v>743</v>
      </c>
      <c r="J209" s="81" t="s">
        <v>144</v>
      </c>
      <c r="K209" s="80" t="s">
        <v>739</v>
      </c>
      <c r="L209" s="80" t="s">
        <v>139</v>
      </c>
      <c r="M209" s="8" t="s">
        <v>744</v>
      </c>
      <c r="N209" s="8" t="s">
        <v>745</v>
      </c>
      <c r="O209" s="80" t="s">
        <v>731</v>
      </c>
      <c r="P209" s="8" t="s">
        <v>36</v>
      </c>
      <c r="Q209" s="8" t="s">
        <v>36</v>
      </c>
      <c r="R209" s="8" t="s">
        <v>35</v>
      </c>
      <c r="S209" s="8" t="s">
        <v>36</v>
      </c>
      <c r="T209" s="8" t="s">
        <v>36</v>
      </c>
      <c r="U209" s="8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</row>
    <row r="210" s="6" customFormat="true" ht="29" hidden="false" customHeight="false" outlineLevel="0" collapsed="false">
      <c r="A210" s="8" t="n">
        <f aca="false">A209+1</f>
        <v>206</v>
      </c>
      <c r="B210" s="17" t="s">
        <v>752</v>
      </c>
      <c r="C210" s="17" t="s">
        <v>508</v>
      </c>
      <c r="D210" s="17" t="s">
        <v>24</v>
      </c>
      <c r="E210" s="17" t="s">
        <v>753</v>
      </c>
      <c r="F210" s="10" t="s">
        <v>726</v>
      </c>
      <c r="G210" s="10" t="s">
        <v>727</v>
      </c>
      <c r="H210" s="80" t="s">
        <v>754</v>
      </c>
      <c r="I210" s="81" t="s">
        <v>755</v>
      </c>
      <c r="J210" s="81" t="s">
        <v>104</v>
      </c>
      <c r="K210" s="80" t="s">
        <v>739</v>
      </c>
      <c r="L210" s="80" t="s">
        <v>139</v>
      </c>
      <c r="M210" s="8" t="s">
        <v>33</v>
      </c>
      <c r="N210" s="8" t="s">
        <v>52</v>
      </c>
      <c r="O210" s="80" t="s">
        <v>731</v>
      </c>
      <c r="P210" s="8" t="s">
        <v>35</v>
      </c>
      <c r="Q210" s="8" t="s">
        <v>35</v>
      </c>
      <c r="R210" s="8" t="s">
        <v>35</v>
      </c>
      <c r="S210" s="8" t="s">
        <v>35</v>
      </c>
      <c r="T210" s="8" t="s">
        <v>35</v>
      </c>
      <c r="U210" s="8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</row>
    <row r="211" s="6" customFormat="true" ht="29" hidden="false" customHeight="false" outlineLevel="0" collapsed="false">
      <c r="A211" s="8" t="n">
        <f aca="false">A210+1</f>
        <v>207</v>
      </c>
      <c r="B211" s="17" t="s">
        <v>756</v>
      </c>
      <c r="C211" s="17" t="s">
        <v>317</v>
      </c>
      <c r="D211" s="17" t="s">
        <v>24</v>
      </c>
      <c r="E211" s="17" t="s">
        <v>757</v>
      </c>
      <c r="F211" s="10" t="s">
        <v>726</v>
      </c>
      <c r="G211" s="10" t="s">
        <v>727</v>
      </c>
      <c r="H211" s="80" t="s">
        <v>758</v>
      </c>
      <c r="I211" s="81" t="s">
        <v>759</v>
      </c>
      <c r="J211" s="84" t="s">
        <v>104</v>
      </c>
      <c r="K211" s="80" t="s">
        <v>739</v>
      </c>
      <c r="L211" s="80" t="s">
        <v>139</v>
      </c>
      <c r="M211" s="8" t="s">
        <v>33</v>
      </c>
      <c r="N211" s="8" t="s">
        <v>34</v>
      </c>
      <c r="O211" s="80"/>
      <c r="P211" s="8" t="s">
        <v>36</v>
      </c>
      <c r="Q211" s="8" t="s">
        <v>36</v>
      </c>
      <c r="R211" s="8" t="s">
        <v>36</v>
      </c>
      <c r="S211" s="8" t="s">
        <v>36</v>
      </c>
      <c r="T211" s="8" t="s">
        <v>36</v>
      </c>
      <c r="U211" s="8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</row>
    <row r="212" s="6" customFormat="true" ht="29" hidden="false" customHeight="false" outlineLevel="0" collapsed="false">
      <c r="A212" s="8" t="n">
        <f aca="false">A211+1</f>
        <v>208</v>
      </c>
      <c r="B212" s="17" t="s">
        <v>760</v>
      </c>
      <c r="C212" s="17" t="s">
        <v>317</v>
      </c>
      <c r="D212" s="17" t="s">
        <v>24</v>
      </c>
      <c r="E212" s="17" t="s">
        <v>761</v>
      </c>
      <c r="F212" s="10" t="s">
        <v>726</v>
      </c>
      <c r="G212" s="10" t="s">
        <v>727</v>
      </c>
      <c r="H212" s="80" t="s">
        <v>762</v>
      </c>
      <c r="I212" s="81" t="s">
        <v>763</v>
      </c>
      <c r="J212" s="81" t="s">
        <v>104</v>
      </c>
      <c r="K212" s="80" t="s">
        <v>739</v>
      </c>
      <c r="L212" s="80" t="s">
        <v>139</v>
      </c>
      <c r="M212" s="8" t="s">
        <v>33</v>
      </c>
      <c r="N212" s="8" t="s">
        <v>34</v>
      </c>
      <c r="O212" s="80"/>
      <c r="P212" s="8" t="s">
        <v>36</v>
      </c>
      <c r="Q212" s="8" t="s">
        <v>36</v>
      </c>
      <c r="R212" s="8" t="s">
        <v>36</v>
      </c>
      <c r="S212" s="8" t="s">
        <v>36</v>
      </c>
      <c r="T212" s="8" t="s">
        <v>36</v>
      </c>
      <c r="U212" s="8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</row>
    <row r="213" s="6" customFormat="true" ht="29" hidden="false" customHeight="false" outlineLevel="0" collapsed="false">
      <c r="A213" s="8" t="n">
        <f aca="false">A212+1</f>
        <v>209</v>
      </c>
      <c r="B213" s="17" t="s">
        <v>724</v>
      </c>
      <c r="C213" s="17" t="s">
        <v>317</v>
      </c>
      <c r="D213" s="17" t="s">
        <v>24</v>
      </c>
      <c r="E213" s="17" t="s">
        <v>764</v>
      </c>
      <c r="F213" s="10" t="s">
        <v>726</v>
      </c>
      <c r="G213" s="10" t="s">
        <v>727</v>
      </c>
      <c r="H213" s="85" t="s">
        <v>728</v>
      </c>
      <c r="I213" s="86" t="s">
        <v>729</v>
      </c>
      <c r="J213" s="81" t="s">
        <v>104</v>
      </c>
      <c r="K213" s="80" t="s">
        <v>739</v>
      </c>
      <c r="L213" s="87" t="s">
        <v>139</v>
      </c>
      <c r="M213" s="17" t="s">
        <v>33</v>
      </c>
      <c r="N213" s="17" t="s">
        <v>34</v>
      </c>
      <c r="O213" s="88" t="s">
        <v>731</v>
      </c>
      <c r="P213" s="8" t="s">
        <v>35</v>
      </c>
      <c r="Q213" s="8" t="s">
        <v>36</v>
      </c>
      <c r="R213" s="8" t="s">
        <v>35</v>
      </c>
      <c r="S213" s="8" t="s">
        <v>36</v>
      </c>
      <c r="T213" s="8" t="s">
        <v>36</v>
      </c>
      <c r="U213" s="89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</row>
    <row r="214" s="6" customFormat="true" ht="29" hidden="false" customHeight="false" outlineLevel="0" collapsed="false">
      <c r="A214" s="8" t="n">
        <f aca="false">A213+1</f>
        <v>210</v>
      </c>
      <c r="B214" s="17" t="s">
        <v>765</v>
      </c>
      <c r="C214" s="17" t="s">
        <v>23</v>
      </c>
      <c r="D214" s="17" t="s">
        <v>24</v>
      </c>
      <c r="E214" s="17" t="s">
        <v>766</v>
      </c>
      <c r="F214" s="10" t="s">
        <v>726</v>
      </c>
      <c r="G214" s="10" t="s">
        <v>727</v>
      </c>
      <c r="H214" s="89"/>
      <c r="I214" s="90"/>
      <c r="J214" s="91" t="s">
        <v>104</v>
      </c>
      <c r="K214" s="80" t="s">
        <v>739</v>
      </c>
      <c r="L214" s="87" t="s">
        <v>139</v>
      </c>
      <c r="M214" s="17" t="s">
        <v>33</v>
      </c>
      <c r="N214" s="17" t="s">
        <v>34</v>
      </c>
      <c r="O214" s="92"/>
      <c r="P214" s="8" t="s">
        <v>35</v>
      </c>
      <c r="Q214" s="8" t="s">
        <v>36</v>
      </c>
      <c r="R214" s="8" t="s">
        <v>35</v>
      </c>
      <c r="S214" s="8" t="s">
        <v>36</v>
      </c>
      <c r="T214" s="8" t="s">
        <v>36</v>
      </c>
      <c r="U214" s="89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</row>
    <row r="215" s="6" customFormat="true" ht="29" hidden="false" customHeight="false" outlineLevel="0" collapsed="false">
      <c r="A215" s="8" t="n">
        <f aca="false">A214+1</f>
        <v>211</v>
      </c>
      <c r="B215" s="17" t="s">
        <v>767</v>
      </c>
      <c r="C215" s="17" t="s">
        <v>82</v>
      </c>
      <c r="D215" s="17" t="s">
        <v>42</v>
      </c>
      <c r="E215" s="17" t="s">
        <v>768</v>
      </c>
      <c r="F215" s="10" t="s">
        <v>726</v>
      </c>
      <c r="G215" s="10" t="s">
        <v>727</v>
      </c>
      <c r="H215" s="89"/>
      <c r="I215" s="90"/>
      <c r="J215" s="91" t="s">
        <v>104</v>
      </c>
      <c r="K215" s="80" t="s">
        <v>739</v>
      </c>
      <c r="L215" s="87" t="s">
        <v>139</v>
      </c>
      <c r="M215" s="17" t="s">
        <v>33</v>
      </c>
      <c r="N215" s="17" t="s">
        <v>34</v>
      </c>
      <c r="O215" s="92"/>
      <c r="P215" s="93" t="s">
        <v>36</v>
      </c>
      <c r="Q215" s="8" t="s">
        <v>36</v>
      </c>
      <c r="R215" s="8" t="s">
        <v>36</v>
      </c>
      <c r="S215" s="8" t="s">
        <v>36</v>
      </c>
      <c r="T215" s="8" t="s">
        <v>36</v>
      </c>
      <c r="U215" s="89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</row>
    <row r="216" s="6" customFormat="true" ht="29" hidden="false" customHeight="false" outlineLevel="0" collapsed="false">
      <c r="A216" s="8" t="n">
        <f aca="false">A215+1</f>
        <v>212</v>
      </c>
      <c r="B216" s="17" t="s">
        <v>769</v>
      </c>
      <c r="C216" s="17" t="s">
        <v>82</v>
      </c>
      <c r="D216" s="17" t="s">
        <v>42</v>
      </c>
      <c r="E216" s="17" t="s">
        <v>769</v>
      </c>
      <c r="F216" s="10" t="s">
        <v>726</v>
      </c>
      <c r="G216" s="10" t="s">
        <v>727</v>
      </c>
      <c r="H216" s="89"/>
      <c r="I216" s="90"/>
      <c r="J216" s="91" t="s">
        <v>104</v>
      </c>
      <c r="K216" s="80" t="s">
        <v>739</v>
      </c>
      <c r="L216" s="87" t="s">
        <v>139</v>
      </c>
      <c r="M216" s="17" t="s">
        <v>33</v>
      </c>
      <c r="N216" s="17" t="s">
        <v>34</v>
      </c>
      <c r="O216" s="92"/>
      <c r="P216" s="93" t="s">
        <v>36</v>
      </c>
      <c r="Q216" s="8" t="s">
        <v>36</v>
      </c>
      <c r="R216" s="8" t="s">
        <v>36</v>
      </c>
      <c r="S216" s="8" t="s">
        <v>36</v>
      </c>
      <c r="T216" s="8" t="s">
        <v>36</v>
      </c>
      <c r="U216" s="89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</row>
    <row r="217" s="6" customFormat="true" ht="29" hidden="false" customHeight="false" outlineLevel="0" collapsed="false">
      <c r="A217" s="8" t="n">
        <f aca="false">A216+1</f>
        <v>213</v>
      </c>
      <c r="B217" s="17" t="s">
        <v>770</v>
      </c>
      <c r="C217" s="17" t="s">
        <v>82</v>
      </c>
      <c r="D217" s="17" t="s">
        <v>42</v>
      </c>
      <c r="E217" s="17" t="s">
        <v>771</v>
      </c>
      <c r="F217" s="10" t="s">
        <v>726</v>
      </c>
      <c r="G217" s="10" t="s">
        <v>727</v>
      </c>
      <c r="H217" s="89"/>
      <c r="I217" s="90"/>
      <c r="J217" s="91" t="s">
        <v>104</v>
      </c>
      <c r="K217" s="80" t="s">
        <v>739</v>
      </c>
      <c r="L217" s="87" t="s">
        <v>139</v>
      </c>
      <c r="M217" s="17" t="s">
        <v>33</v>
      </c>
      <c r="N217" s="17" t="s">
        <v>34</v>
      </c>
      <c r="O217" s="92"/>
      <c r="P217" s="93" t="s">
        <v>36</v>
      </c>
      <c r="Q217" s="8" t="s">
        <v>36</v>
      </c>
      <c r="R217" s="8" t="s">
        <v>36</v>
      </c>
      <c r="S217" s="8" t="s">
        <v>36</v>
      </c>
      <c r="T217" s="8" t="s">
        <v>36</v>
      </c>
      <c r="U217" s="89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</row>
    <row r="218" s="6" customFormat="true" ht="29" hidden="false" customHeight="false" outlineLevel="0" collapsed="false">
      <c r="A218" s="8" t="n">
        <f aca="false">A217+1</f>
        <v>214</v>
      </c>
      <c r="B218" s="17" t="s">
        <v>772</v>
      </c>
      <c r="C218" s="17" t="s">
        <v>82</v>
      </c>
      <c r="D218" s="17" t="s">
        <v>42</v>
      </c>
      <c r="E218" s="17" t="s">
        <v>773</v>
      </c>
      <c r="F218" s="10" t="s">
        <v>726</v>
      </c>
      <c r="G218" s="10" t="s">
        <v>727</v>
      </c>
      <c r="H218" s="89"/>
      <c r="I218" s="89"/>
      <c r="J218" s="91" t="s">
        <v>104</v>
      </c>
      <c r="K218" s="80" t="s">
        <v>739</v>
      </c>
      <c r="L218" s="87" t="s">
        <v>139</v>
      </c>
      <c r="M218" s="17" t="s">
        <v>33</v>
      </c>
      <c r="N218" s="17" t="s">
        <v>34</v>
      </c>
      <c r="O218" s="92"/>
      <c r="P218" s="93" t="s">
        <v>36</v>
      </c>
      <c r="Q218" s="8" t="s">
        <v>36</v>
      </c>
      <c r="R218" s="8" t="s">
        <v>36</v>
      </c>
      <c r="S218" s="8" t="s">
        <v>36</v>
      </c>
      <c r="T218" s="8" t="s">
        <v>36</v>
      </c>
      <c r="U218" s="89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</row>
    <row r="219" s="6" customFormat="true" ht="46.5" hidden="false" customHeight="false" outlineLevel="0" collapsed="false">
      <c r="A219" s="8" t="n">
        <f aca="false">A218+1</f>
        <v>215</v>
      </c>
      <c r="B219" s="94" t="s">
        <v>774</v>
      </c>
      <c r="C219" s="95" t="s">
        <v>775</v>
      </c>
      <c r="D219" s="94" t="s">
        <v>24</v>
      </c>
      <c r="E219" s="94" t="s">
        <v>776</v>
      </c>
      <c r="F219" s="94" t="s">
        <v>777</v>
      </c>
      <c r="G219" s="94" t="s">
        <v>778</v>
      </c>
      <c r="H219" s="94" t="s">
        <v>779</v>
      </c>
      <c r="J219" s="96" t="n">
        <v>2400169</v>
      </c>
      <c r="K219" s="96" t="s">
        <v>780</v>
      </c>
      <c r="L219" s="94" t="s">
        <v>30</v>
      </c>
      <c r="M219" s="94" t="s">
        <v>279</v>
      </c>
      <c r="N219" s="94" t="s">
        <v>32</v>
      </c>
      <c r="O219" s="94" t="s">
        <v>33</v>
      </c>
      <c r="P219" s="94" t="s">
        <v>34</v>
      </c>
      <c r="Q219" s="97" t="s">
        <v>781</v>
      </c>
      <c r="R219" s="98" t="s">
        <v>36</v>
      </c>
      <c r="S219" s="98" t="s">
        <v>36</v>
      </c>
      <c r="T219" s="98" t="s">
        <v>36</v>
      </c>
      <c r="U219" s="98" t="s">
        <v>36</v>
      </c>
      <c r="V219" s="98" t="s">
        <v>36</v>
      </c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</row>
    <row r="220" s="6" customFormat="true" ht="46.5" hidden="false" customHeight="false" outlineLevel="0" collapsed="false">
      <c r="A220" s="8" t="n">
        <f aca="false">A219+1</f>
        <v>216</v>
      </c>
      <c r="B220" s="94" t="s">
        <v>774</v>
      </c>
      <c r="C220" s="95" t="s">
        <v>775</v>
      </c>
      <c r="D220" s="94" t="s">
        <v>24</v>
      </c>
      <c r="E220" s="94" t="s">
        <v>782</v>
      </c>
      <c r="F220" s="94" t="s">
        <v>783</v>
      </c>
      <c r="G220" s="94" t="s">
        <v>778</v>
      </c>
      <c r="H220" s="94" t="s">
        <v>779</v>
      </c>
      <c r="J220" s="96" t="n">
        <v>2400169</v>
      </c>
      <c r="K220" s="94" t="s">
        <v>784</v>
      </c>
      <c r="L220" s="94" t="s">
        <v>30</v>
      </c>
      <c r="M220" s="94" t="s">
        <v>279</v>
      </c>
      <c r="N220" s="94" t="s">
        <v>32</v>
      </c>
      <c r="O220" s="94" t="s">
        <v>33</v>
      </c>
      <c r="P220" s="94" t="s">
        <v>34</v>
      </c>
      <c r="Q220" s="97" t="s">
        <v>781</v>
      </c>
      <c r="R220" s="98" t="s">
        <v>36</v>
      </c>
      <c r="S220" s="98" t="s">
        <v>35</v>
      </c>
      <c r="T220" s="98" t="s">
        <v>36</v>
      </c>
      <c r="U220" s="98" t="s">
        <v>36</v>
      </c>
      <c r="V220" s="98" t="s">
        <v>36</v>
      </c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</row>
    <row r="221" s="6" customFormat="true" ht="46.5" hidden="false" customHeight="false" outlineLevel="0" collapsed="false">
      <c r="A221" s="8" t="n">
        <f aca="false">A220+1</f>
        <v>217</v>
      </c>
      <c r="B221" s="94" t="s">
        <v>774</v>
      </c>
      <c r="C221" s="95" t="s">
        <v>775</v>
      </c>
      <c r="D221" s="94" t="s">
        <v>24</v>
      </c>
      <c r="E221" s="94" t="s">
        <v>785</v>
      </c>
      <c r="F221" s="94" t="s">
        <v>785</v>
      </c>
      <c r="G221" s="94" t="s">
        <v>778</v>
      </c>
      <c r="H221" s="94" t="s">
        <v>786</v>
      </c>
      <c r="J221" s="96" t="n">
        <v>2400169</v>
      </c>
      <c r="K221" s="94" t="s">
        <v>787</v>
      </c>
      <c r="L221" s="94" t="s">
        <v>30</v>
      </c>
      <c r="M221" s="94" t="s">
        <v>279</v>
      </c>
      <c r="N221" s="94" t="s">
        <v>32</v>
      </c>
      <c r="O221" s="94" t="s">
        <v>33</v>
      </c>
      <c r="P221" s="94" t="s">
        <v>34</v>
      </c>
      <c r="Q221" s="97" t="s">
        <v>781</v>
      </c>
      <c r="R221" s="98" t="s">
        <v>36</v>
      </c>
      <c r="S221" s="98" t="s">
        <v>35</v>
      </c>
      <c r="T221" s="98" t="s">
        <v>36</v>
      </c>
      <c r="U221" s="98" t="s">
        <v>36</v>
      </c>
      <c r="V221" s="98" t="s">
        <v>36</v>
      </c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</row>
    <row r="222" s="6" customFormat="true" ht="46.5" hidden="false" customHeight="false" outlineLevel="0" collapsed="false">
      <c r="A222" s="8" t="n">
        <f aca="false">A221+1</f>
        <v>218</v>
      </c>
      <c r="B222" s="94" t="s">
        <v>774</v>
      </c>
      <c r="C222" s="95" t="s">
        <v>775</v>
      </c>
      <c r="D222" s="94" t="s">
        <v>24</v>
      </c>
      <c r="E222" s="94" t="s">
        <v>788</v>
      </c>
      <c r="F222" s="94" t="s">
        <v>789</v>
      </c>
      <c r="G222" s="94" t="s">
        <v>778</v>
      </c>
      <c r="H222" s="94" t="s">
        <v>790</v>
      </c>
      <c r="J222" s="96" t="n">
        <v>2400169</v>
      </c>
      <c r="K222" s="99"/>
      <c r="L222" s="94" t="s">
        <v>30</v>
      </c>
      <c r="M222" s="94" t="s">
        <v>279</v>
      </c>
      <c r="N222" s="94" t="s">
        <v>32</v>
      </c>
      <c r="O222" s="94" t="s">
        <v>33</v>
      </c>
      <c r="P222" s="94" t="s">
        <v>34</v>
      </c>
      <c r="Q222" s="97" t="s">
        <v>781</v>
      </c>
      <c r="R222" s="98" t="s">
        <v>36</v>
      </c>
      <c r="S222" s="98" t="s">
        <v>36</v>
      </c>
      <c r="T222" s="98" t="s">
        <v>36</v>
      </c>
      <c r="U222" s="98" t="s">
        <v>36</v>
      </c>
      <c r="V222" s="98" t="s">
        <v>36</v>
      </c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</row>
    <row r="223" s="6" customFormat="true" ht="46.5" hidden="false" customHeight="false" outlineLevel="0" collapsed="false">
      <c r="A223" s="8" t="n">
        <f aca="false">A222+1</f>
        <v>219</v>
      </c>
      <c r="B223" s="94" t="s">
        <v>774</v>
      </c>
      <c r="C223" s="95" t="s">
        <v>775</v>
      </c>
      <c r="D223" s="94" t="s">
        <v>24</v>
      </c>
      <c r="E223" s="94" t="s">
        <v>791</v>
      </c>
      <c r="F223" s="94" t="s">
        <v>792</v>
      </c>
      <c r="G223" s="94" t="s">
        <v>778</v>
      </c>
      <c r="H223" s="94" t="s">
        <v>790</v>
      </c>
      <c r="J223" s="96" t="n">
        <v>2400169</v>
      </c>
      <c r="K223" s="94" t="s">
        <v>793</v>
      </c>
      <c r="L223" s="94" t="s">
        <v>30</v>
      </c>
      <c r="M223" s="94" t="s">
        <v>279</v>
      </c>
      <c r="N223" s="94" t="s">
        <v>32</v>
      </c>
      <c r="O223" s="94" t="s">
        <v>33</v>
      </c>
      <c r="P223" s="94" t="s">
        <v>34</v>
      </c>
      <c r="Q223" s="97" t="s">
        <v>781</v>
      </c>
      <c r="R223" s="98" t="s">
        <v>36</v>
      </c>
      <c r="S223" s="98" t="s">
        <v>36</v>
      </c>
      <c r="T223" s="98" t="s">
        <v>36</v>
      </c>
      <c r="U223" s="98" t="s">
        <v>36</v>
      </c>
      <c r="V223" s="98" t="s">
        <v>36</v>
      </c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</row>
    <row r="224" s="6" customFormat="true" ht="46.5" hidden="false" customHeight="false" outlineLevel="0" collapsed="false">
      <c r="A224" s="8" t="n">
        <f aca="false">A223+1</f>
        <v>220</v>
      </c>
      <c r="B224" s="95" t="s">
        <v>794</v>
      </c>
      <c r="C224" s="94" t="s">
        <v>775</v>
      </c>
      <c r="D224" s="94" t="s">
        <v>24</v>
      </c>
      <c r="E224" s="94" t="s">
        <v>795</v>
      </c>
      <c r="F224" s="95" t="s">
        <v>796</v>
      </c>
      <c r="G224" s="94" t="s">
        <v>778</v>
      </c>
      <c r="H224" s="94" t="s">
        <v>786</v>
      </c>
      <c r="J224" s="95" t="n">
        <v>2400169</v>
      </c>
      <c r="K224" s="94" t="s">
        <v>797</v>
      </c>
      <c r="L224" s="94" t="s">
        <v>30</v>
      </c>
      <c r="M224" s="94" t="s">
        <v>279</v>
      </c>
      <c r="N224" s="95" t="s">
        <v>32</v>
      </c>
      <c r="O224" s="94" t="s">
        <v>33</v>
      </c>
      <c r="P224" s="94" t="s">
        <v>34</v>
      </c>
      <c r="Q224" s="94" t="s">
        <v>798</v>
      </c>
      <c r="R224" s="95" t="s">
        <v>36</v>
      </c>
      <c r="S224" s="94" t="s">
        <v>36</v>
      </c>
      <c r="T224" s="94" t="s">
        <v>36</v>
      </c>
      <c r="U224" s="94" t="s">
        <v>36</v>
      </c>
      <c r="V224" s="95" t="s">
        <v>36</v>
      </c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</row>
    <row r="225" s="6" customFormat="true" ht="46.5" hidden="false" customHeight="false" outlineLevel="0" collapsed="false">
      <c r="A225" s="8" t="n">
        <f aca="false">A224+1</f>
        <v>221</v>
      </c>
      <c r="B225" s="94" t="s">
        <v>774</v>
      </c>
      <c r="C225" s="95" t="s">
        <v>775</v>
      </c>
      <c r="D225" s="94" t="s">
        <v>24</v>
      </c>
      <c r="E225" s="94" t="s">
        <v>799</v>
      </c>
      <c r="F225" s="94" t="s">
        <v>800</v>
      </c>
      <c r="G225" s="94" t="s">
        <v>778</v>
      </c>
      <c r="H225" s="94" t="s">
        <v>786</v>
      </c>
      <c r="J225" s="96" t="n">
        <v>2400169</v>
      </c>
      <c r="K225" s="94" t="s">
        <v>801</v>
      </c>
      <c r="L225" s="94" t="s">
        <v>30</v>
      </c>
      <c r="M225" s="94" t="s">
        <v>279</v>
      </c>
      <c r="N225" s="94" t="s">
        <v>32</v>
      </c>
      <c r="O225" s="94" t="s">
        <v>33</v>
      </c>
      <c r="P225" s="94" t="s">
        <v>34</v>
      </c>
      <c r="Q225" s="97" t="s">
        <v>781</v>
      </c>
      <c r="R225" s="98" t="s">
        <v>36</v>
      </c>
      <c r="S225" s="98" t="s">
        <v>35</v>
      </c>
      <c r="T225" s="98" t="s">
        <v>36</v>
      </c>
      <c r="U225" s="98" t="s">
        <v>36</v>
      </c>
      <c r="V225" s="98" t="s">
        <v>36</v>
      </c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</row>
    <row r="226" s="6" customFormat="true" ht="46.5" hidden="false" customHeight="false" outlineLevel="0" collapsed="false">
      <c r="A226" s="8" t="n">
        <f aca="false">A225+1</f>
        <v>222</v>
      </c>
      <c r="B226" s="94" t="s">
        <v>774</v>
      </c>
      <c r="C226" s="95" t="s">
        <v>775</v>
      </c>
      <c r="D226" s="94" t="s">
        <v>24</v>
      </c>
      <c r="E226" s="94" t="s">
        <v>802</v>
      </c>
      <c r="F226" s="94" t="s">
        <v>803</v>
      </c>
      <c r="G226" s="94" t="s">
        <v>778</v>
      </c>
      <c r="H226" s="94" t="s">
        <v>786</v>
      </c>
      <c r="J226" s="96" t="n">
        <v>2400169</v>
      </c>
      <c r="K226" s="94" t="s">
        <v>804</v>
      </c>
      <c r="L226" s="94" t="s">
        <v>30</v>
      </c>
      <c r="M226" s="94" t="s">
        <v>279</v>
      </c>
      <c r="N226" s="94" t="s">
        <v>32</v>
      </c>
      <c r="O226" s="94" t="s">
        <v>33</v>
      </c>
      <c r="P226" s="94" t="s">
        <v>34</v>
      </c>
      <c r="Q226" s="97" t="s">
        <v>781</v>
      </c>
      <c r="R226" s="98" t="s">
        <v>36</v>
      </c>
      <c r="S226" s="98" t="s">
        <v>36</v>
      </c>
      <c r="T226" s="98" t="s">
        <v>36</v>
      </c>
      <c r="U226" s="98" t="s">
        <v>36</v>
      </c>
      <c r="V226" s="98" t="s">
        <v>36</v>
      </c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</row>
    <row r="227" s="6" customFormat="true" ht="46.5" hidden="false" customHeight="false" outlineLevel="0" collapsed="false">
      <c r="A227" s="8" t="n">
        <f aca="false">A226+1</f>
        <v>223</v>
      </c>
      <c r="B227" s="94" t="s">
        <v>774</v>
      </c>
      <c r="C227" s="95" t="s">
        <v>775</v>
      </c>
      <c r="D227" s="94" t="s">
        <v>24</v>
      </c>
      <c r="E227" s="94" t="s">
        <v>805</v>
      </c>
      <c r="F227" s="94" t="s">
        <v>806</v>
      </c>
      <c r="G227" s="94" t="s">
        <v>778</v>
      </c>
      <c r="H227" s="94" t="s">
        <v>807</v>
      </c>
      <c r="J227" s="96" t="n">
        <v>2400169</v>
      </c>
      <c r="K227" s="94" t="s">
        <v>808</v>
      </c>
      <c r="L227" s="94" t="s">
        <v>30</v>
      </c>
      <c r="M227" s="94" t="s">
        <v>279</v>
      </c>
      <c r="N227" s="94" t="s">
        <v>32</v>
      </c>
      <c r="O227" s="94" t="s">
        <v>33</v>
      </c>
      <c r="P227" s="94" t="s">
        <v>34</v>
      </c>
      <c r="Q227" s="97" t="s">
        <v>781</v>
      </c>
      <c r="R227" s="98" t="s">
        <v>36</v>
      </c>
      <c r="S227" s="98" t="s">
        <v>35</v>
      </c>
      <c r="T227" s="98" t="s">
        <v>36</v>
      </c>
      <c r="U227" s="98" t="s">
        <v>36</v>
      </c>
      <c r="V227" s="98" t="s">
        <v>36</v>
      </c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</row>
    <row r="228" s="6" customFormat="true" ht="46.5" hidden="false" customHeight="false" outlineLevel="0" collapsed="false">
      <c r="A228" s="8" t="n">
        <f aca="false">A227+1</f>
        <v>224</v>
      </c>
      <c r="B228" s="94" t="s">
        <v>774</v>
      </c>
      <c r="C228" s="95" t="s">
        <v>775</v>
      </c>
      <c r="D228" s="94" t="s">
        <v>24</v>
      </c>
      <c r="E228" s="94" t="s">
        <v>809</v>
      </c>
      <c r="F228" s="94" t="s">
        <v>809</v>
      </c>
      <c r="G228" s="94" t="s">
        <v>778</v>
      </c>
      <c r="H228" s="94" t="s">
        <v>786</v>
      </c>
      <c r="J228" s="96" t="n">
        <v>2400169</v>
      </c>
      <c r="K228" s="94" t="s">
        <v>810</v>
      </c>
      <c r="L228" s="94" t="s">
        <v>30</v>
      </c>
      <c r="M228" s="94" t="s">
        <v>279</v>
      </c>
      <c r="N228" s="94" t="s">
        <v>32</v>
      </c>
      <c r="O228" s="94" t="s">
        <v>33</v>
      </c>
      <c r="P228" s="94" t="s">
        <v>34</v>
      </c>
      <c r="Q228" s="97" t="s">
        <v>781</v>
      </c>
      <c r="R228" s="98" t="s">
        <v>36</v>
      </c>
      <c r="S228" s="98" t="s">
        <v>35</v>
      </c>
      <c r="T228" s="98" t="s">
        <v>36</v>
      </c>
      <c r="U228" s="98" t="s">
        <v>36</v>
      </c>
      <c r="V228" s="98" t="s">
        <v>36</v>
      </c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</row>
    <row r="229" s="6" customFormat="true" ht="46.5" hidden="false" customHeight="false" outlineLevel="0" collapsed="false">
      <c r="A229" s="8" t="n">
        <f aca="false">A228+1</f>
        <v>225</v>
      </c>
      <c r="B229" s="94" t="s">
        <v>774</v>
      </c>
      <c r="C229" s="95" t="s">
        <v>775</v>
      </c>
      <c r="D229" s="94" t="s">
        <v>24</v>
      </c>
      <c r="E229" s="94" t="s">
        <v>811</v>
      </c>
      <c r="F229" s="94" t="s">
        <v>812</v>
      </c>
      <c r="G229" s="94" t="s">
        <v>778</v>
      </c>
      <c r="H229" s="94" t="s">
        <v>813</v>
      </c>
      <c r="J229" s="96" t="n">
        <v>2400169</v>
      </c>
      <c r="K229" s="94" t="s">
        <v>814</v>
      </c>
      <c r="L229" s="94" t="s">
        <v>30</v>
      </c>
      <c r="M229" s="94" t="s">
        <v>279</v>
      </c>
      <c r="N229" s="94" t="s">
        <v>32</v>
      </c>
      <c r="O229" s="94" t="s">
        <v>33</v>
      </c>
      <c r="P229" s="94" t="s">
        <v>34</v>
      </c>
      <c r="Q229" s="97" t="s">
        <v>781</v>
      </c>
      <c r="R229" s="98" t="s">
        <v>36</v>
      </c>
      <c r="S229" s="98" t="s">
        <v>36</v>
      </c>
      <c r="T229" s="98" t="s">
        <v>36</v>
      </c>
      <c r="U229" s="98" t="s">
        <v>36</v>
      </c>
      <c r="V229" s="98" t="s">
        <v>36</v>
      </c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</row>
    <row r="230" s="6" customFormat="true" ht="46.5" hidden="false" customHeight="false" outlineLevel="0" collapsed="false">
      <c r="A230" s="8" t="n">
        <f aca="false">A229+1</f>
        <v>226</v>
      </c>
      <c r="B230" s="94" t="s">
        <v>774</v>
      </c>
      <c r="C230" s="94" t="s">
        <v>775</v>
      </c>
      <c r="D230" s="94" t="s">
        <v>24</v>
      </c>
      <c r="E230" s="94" t="s">
        <v>815</v>
      </c>
      <c r="F230" s="94" t="s">
        <v>816</v>
      </c>
      <c r="G230" s="94" t="s">
        <v>778</v>
      </c>
      <c r="H230" s="94" t="s">
        <v>813</v>
      </c>
      <c r="J230" s="94" t="n">
        <v>2400169</v>
      </c>
      <c r="K230" s="94" t="s">
        <v>814</v>
      </c>
      <c r="L230" s="94" t="s">
        <v>30</v>
      </c>
      <c r="M230" s="94" t="s">
        <v>279</v>
      </c>
      <c r="N230" s="94" t="s">
        <v>32</v>
      </c>
      <c r="O230" s="94" t="s">
        <v>33</v>
      </c>
      <c r="P230" s="94" t="s">
        <v>34</v>
      </c>
      <c r="Q230" s="94" t="s">
        <v>798</v>
      </c>
      <c r="R230" s="94" t="s">
        <v>36</v>
      </c>
      <c r="S230" s="94" t="s">
        <v>36</v>
      </c>
      <c r="T230" s="94" t="s">
        <v>36</v>
      </c>
      <c r="U230" s="94" t="s">
        <v>36</v>
      </c>
      <c r="V230" s="94" t="s">
        <v>36</v>
      </c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</row>
    <row r="231" s="6" customFormat="true" ht="46.5" hidden="false" customHeight="false" outlineLevel="0" collapsed="false">
      <c r="A231" s="8" t="n">
        <f aca="false">A230+1</f>
        <v>227</v>
      </c>
      <c r="B231" s="94" t="s">
        <v>774</v>
      </c>
      <c r="C231" s="95" t="s">
        <v>775</v>
      </c>
      <c r="D231" s="94" t="s">
        <v>24</v>
      </c>
      <c r="E231" s="94" t="s">
        <v>817</v>
      </c>
      <c r="F231" s="94" t="s">
        <v>818</v>
      </c>
      <c r="G231" s="94" t="s">
        <v>778</v>
      </c>
      <c r="H231" s="94" t="s">
        <v>790</v>
      </c>
      <c r="J231" s="96" t="n">
        <v>2400169</v>
      </c>
      <c r="K231" s="94" t="s">
        <v>819</v>
      </c>
      <c r="L231" s="94" t="s">
        <v>30</v>
      </c>
      <c r="M231" s="94" t="s">
        <v>279</v>
      </c>
      <c r="N231" s="94" t="s">
        <v>32</v>
      </c>
      <c r="O231" s="94" t="s">
        <v>33</v>
      </c>
      <c r="P231" s="94" t="s">
        <v>34</v>
      </c>
      <c r="Q231" s="97" t="s">
        <v>781</v>
      </c>
      <c r="R231" s="98" t="s">
        <v>36</v>
      </c>
      <c r="S231" s="98" t="s">
        <v>35</v>
      </c>
      <c r="T231" s="98" t="s">
        <v>36</v>
      </c>
      <c r="U231" s="98" t="s">
        <v>36</v>
      </c>
      <c r="V231" s="98" t="s">
        <v>36</v>
      </c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</row>
    <row r="232" s="6" customFormat="true" ht="46.5" hidden="false" customHeight="false" outlineLevel="0" collapsed="false">
      <c r="A232" s="8" t="n">
        <f aca="false">A231+1</f>
        <v>228</v>
      </c>
      <c r="B232" s="94" t="s">
        <v>774</v>
      </c>
      <c r="C232" s="95" t="s">
        <v>775</v>
      </c>
      <c r="D232" s="94" t="s">
        <v>24</v>
      </c>
      <c r="E232" s="94" t="s">
        <v>820</v>
      </c>
      <c r="F232" s="94" t="s">
        <v>821</v>
      </c>
      <c r="G232" s="94" t="s">
        <v>778</v>
      </c>
      <c r="H232" s="94" t="s">
        <v>786</v>
      </c>
      <c r="J232" s="96" t="n">
        <v>2400169</v>
      </c>
      <c r="K232" s="94"/>
      <c r="L232" s="94" t="s">
        <v>30</v>
      </c>
      <c r="M232" s="94" t="s">
        <v>279</v>
      </c>
      <c r="N232" s="94" t="s">
        <v>32</v>
      </c>
      <c r="O232" s="94" t="s">
        <v>33</v>
      </c>
      <c r="P232" s="94" t="s">
        <v>34</v>
      </c>
      <c r="Q232" s="97" t="s">
        <v>781</v>
      </c>
      <c r="R232" s="98" t="s">
        <v>36</v>
      </c>
      <c r="S232" s="98" t="s">
        <v>36</v>
      </c>
      <c r="T232" s="98" t="s">
        <v>36</v>
      </c>
      <c r="U232" s="98" t="s">
        <v>36</v>
      </c>
      <c r="V232" s="98" t="s">
        <v>36</v>
      </c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</row>
    <row r="233" s="6" customFormat="true" ht="46.5" hidden="false" customHeight="false" outlineLevel="0" collapsed="false">
      <c r="A233" s="8" t="n">
        <f aca="false">A232+1</f>
        <v>229</v>
      </c>
      <c r="B233" s="94" t="s">
        <v>774</v>
      </c>
      <c r="C233" s="95" t="s">
        <v>775</v>
      </c>
      <c r="D233" s="100" t="s">
        <v>24</v>
      </c>
      <c r="E233" s="100" t="s">
        <v>822</v>
      </c>
      <c r="F233" s="100" t="s">
        <v>823</v>
      </c>
      <c r="G233" s="100" t="s">
        <v>778</v>
      </c>
      <c r="H233" s="100" t="s">
        <v>786</v>
      </c>
      <c r="J233" s="101" t="n">
        <v>2400169</v>
      </c>
      <c r="K233" s="94" t="s">
        <v>824</v>
      </c>
      <c r="L233" s="94" t="s">
        <v>30</v>
      </c>
      <c r="M233" s="100" t="s">
        <v>279</v>
      </c>
      <c r="N233" s="100" t="s">
        <v>32</v>
      </c>
      <c r="O233" s="100" t="s">
        <v>33</v>
      </c>
      <c r="P233" s="100" t="s">
        <v>34</v>
      </c>
      <c r="Q233" s="102" t="s">
        <v>781</v>
      </c>
      <c r="R233" s="98" t="s">
        <v>36</v>
      </c>
      <c r="S233" s="98" t="s">
        <v>36</v>
      </c>
      <c r="T233" s="98" t="s">
        <v>36</v>
      </c>
      <c r="U233" s="98" t="s">
        <v>36</v>
      </c>
      <c r="V233" s="98" t="s">
        <v>36</v>
      </c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</row>
    <row r="234" s="6" customFormat="true" ht="46.5" hidden="false" customHeight="false" outlineLevel="0" collapsed="false">
      <c r="A234" s="8" t="n">
        <f aca="false">A233+1</f>
        <v>230</v>
      </c>
      <c r="B234" s="103" t="s">
        <v>825</v>
      </c>
      <c r="C234" s="95" t="s">
        <v>826</v>
      </c>
      <c r="D234" s="94" t="s">
        <v>42</v>
      </c>
      <c r="E234" s="94" t="s">
        <v>827</v>
      </c>
      <c r="F234" s="100" t="s">
        <v>828</v>
      </c>
      <c r="G234" s="94" t="s">
        <v>778</v>
      </c>
      <c r="H234" s="94" t="s">
        <v>123</v>
      </c>
      <c r="J234" s="96" t="n">
        <v>2400169</v>
      </c>
      <c r="K234" s="104"/>
      <c r="L234" s="94" t="s">
        <v>30</v>
      </c>
      <c r="M234" s="94" t="s">
        <v>279</v>
      </c>
      <c r="N234" s="105" t="s">
        <v>32</v>
      </c>
      <c r="O234" s="94" t="s">
        <v>33</v>
      </c>
      <c r="P234" s="105" t="s">
        <v>34</v>
      </c>
      <c r="Q234" s="97" t="s">
        <v>781</v>
      </c>
      <c r="R234" s="98" t="s">
        <v>36</v>
      </c>
      <c r="S234" s="98" t="s">
        <v>36</v>
      </c>
      <c r="T234" s="98" t="s">
        <v>36</v>
      </c>
      <c r="U234" s="98" t="s">
        <v>36</v>
      </c>
      <c r="V234" s="98" t="s">
        <v>36</v>
      </c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</row>
    <row r="235" s="6" customFormat="true" ht="46.5" hidden="false" customHeight="false" outlineLevel="0" collapsed="false">
      <c r="A235" s="8" t="n">
        <f aca="false">A234+1</f>
        <v>231</v>
      </c>
      <c r="B235" s="103" t="s">
        <v>825</v>
      </c>
      <c r="C235" s="95" t="s">
        <v>826</v>
      </c>
      <c r="D235" s="94" t="s">
        <v>42</v>
      </c>
      <c r="E235" s="94" t="s">
        <v>829</v>
      </c>
      <c r="F235" s="94" t="s">
        <v>830</v>
      </c>
      <c r="G235" s="94" t="s">
        <v>778</v>
      </c>
      <c r="H235" s="94" t="s">
        <v>813</v>
      </c>
      <c r="J235" s="96" t="n">
        <v>2400169</v>
      </c>
      <c r="K235" s="104"/>
      <c r="L235" s="94" t="s">
        <v>30</v>
      </c>
      <c r="M235" s="94" t="s">
        <v>279</v>
      </c>
      <c r="N235" s="105" t="s">
        <v>32</v>
      </c>
      <c r="O235" s="94" t="s">
        <v>33</v>
      </c>
      <c r="P235" s="105" t="s">
        <v>34</v>
      </c>
      <c r="Q235" s="97" t="s">
        <v>781</v>
      </c>
      <c r="R235" s="98" t="s">
        <v>36</v>
      </c>
      <c r="S235" s="98" t="s">
        <v>36</v>
      </c>
      <c r="T235" s="98" t="s">
        <v>36</v>
      </c>
      <c r="U235" s="98" t="s">
        <v>36</v>
      </c>
      <c r="V235" s="98" t="s">
        <v>36</v>
      </c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</row>
    <row r="236" s="6" customFormat="true" ht="62" hidden="false" customHeight="false" outlineLevel="0" collapsed="false">
      <c r="A236" s="8" t="n">
        <f aca="false">A235+1</f>
        <v>232</v>
      </c>
      <c r="B236" s="106" t="s">
        <v>831</v>
      </c>
      <c r="C236" s="95" t="s">
        <v>826</v>
      </c>
      <c r="D236" s="94" t="s">
        <v>42</v>
      </c>
      <c r="E236" s="94" t="s">
        <v>832</v>
      </c>
      <c r="F236" s="94" t="s">
        <v>833</v>
      </c>
      <c r="G236" s="94" t="s">
        <v>778</v>
      </c>
      <c r="H236" s="94" t="s">
        <v>834</v>
      </c>
      <c r="J236" s="96" t="n">
        <v>2400169</v>
      </c>
      <c r="K236" s="104"/>
      <c r="L236" s="94" t="s">
        <v>30</v>
      </c>
      <c r="M236" s="94" t="s">
        <v>279</v>
      </c>
      <c r="N236" s="105" t="s">
        <v>32</v>
      </c>
      <c r="O236" s="94" t="s">
        <v>33</v>
      </c>
      <c r="P236" s="105" t="s">
        <v>34</v>
      </c>
      <c r="Q236" s="97" t="s">
        <v>781</v>
      </c>
      <c r="R236" s="98" t="s">
        <v>36</v>
      </c>
      <c r="S236" s="98" t="s">
        <v>36</v>
      </c>
      <c r="T236" s="98" t="s">
        <v>36</v>
      </c>
      <c r="U236" s="98" t="s">
        <v>36</v>
      </c>
      <c r="V236" s="98" t="s">
        <v>36</v>
      </c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</row>
    <row r="237" s="6" customFormat="true" ht="77.5" hidden="false" customHeight="false" outlineLevel="0" collapsed="false">
      <c r="A237" s="8" t="n">
        <f aca="false">A236+1</f>
        <v>233</v>
      </c>
      <c r="B237" s="106" t="s">
        <v>831</v>
      </c>
      <c r="C237" s="95" t="s">
        <v>826</v>
      </c>
      <c r="D237" s="94" t="s">
        <v>42</v>
      </c>
      <c r="E237" s="107" t="s">
        <v>835</v>
      </c>
      <c r="F237" s="107" t="s">
        <v>836</v>
      </c>
      <c r="G237" s="107" t="s">
        <v>778</v>
      </c>
      <c r="H237" s="107" t="s">
        <v>837</v>
      </c>
      <c r="J237" s="108" t="n">
        <v>2400169</v>
      </c>
      <c r="K237" s="109"/>
      <c r="L237" s="94" t="s">
        <v>30</v>
      </c>
      <c r="M237" s="94" t="s">
        <v>279</v>
      </c>
      <c r="N237" s="110" t="s">
        <v>32</v>
      </c>
      <c r="O237" s="107" t="s">
        <v>33</v>
      </c>
      <c r="P237" s="110" t="s">
        <v>34</v>
      </c>
      <c r="Q237" s="111" t="s">
        <v>36</v>
      </c>
      <c r="R237" s="98" t="s">
        <v>36</v>
      </c>
      <c r="S237" s="98" t="s">
        <v>36</v>
      </c>
      <c r="T237" s="98" t="s">
        <v>36</v>
      </c>
      <c r="U237" s="98" t="s">
        <v>36</v>
      </c>
      <c r="V237" s="98" t="s">
        <v>36</v>
      </c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</row>
    <row r="238" s="6" customFormat="true" ht="46.5" hidden="false" customHeight="false" outlineLevel="0" collapsed="false">
      <c r="A238" s="8" t="n">
        <f aca="false">A237+1</f>
        <v>234</v>
      </c>
      <c r="B238" s="100" t="s">
        <v>838</v>
      </c>
      <c r="C238" s="107" t="s">
        <v>330</v>
      </c>
      <c r="D238" s="107" t="s">
        <v>24</v>
      </c>
      <c r="E238" s="108" t="s">
        <v>839</v>
      </c>
      <c r="F238" s="108" t="s">
        <v>840</v>
      </c>
      <c r="G238" s="112" t="s">
        <v>778</v>
      </c>
      <c r="H238" s="108" t="s">
        <v>779</v>
      </c>
      <c r="J238" s="113" t="s">
        <v>841</v>
      </c>
      <c r="K238" s="114" t="s">
        <v>842</v>
      </c>
      <c r="L238" s="113" t="s">
        <v>50</v>
      </c>
      <c r="M238" s="113" t="s">
        <v>843</v>
      </c>
      <c r="N238" s="113" t="s">
        <v>32</v>
      </c>
      <c r="O238" s="113" t="s">
        <v>844</v>
      </c>
      <c r="P238" s="113" t="s">
        <v>52</v>
      </c>
      <c r="Q238" s="114" t="s">
        <v>845</v>
      </c>
      <c r="R238" s="98" t="s">
        <v>35</v>
      </c>
      <c r="S238" s="98" t="s">
        <v>35</v>
      </c>
      <c r="T238" s="98" t="s">
        <v>35</v>
      </c>
      <c r="U238" s="98" t="s">
        <v>36</v>
      </c>
      <c r="V238" s="98" t="s">
        <v>35</v>
      </c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</row>
    <row r="239" s="6" customFormat="true" ht="77.5" hidden="false" customHeight="false" outlineLevel="0" collapsed="false">
      <c r="A239" s="8" t="n">
        <f aca="false">A238+1</f>
        <v>235</v>
      </c>
      <c r="B239" s="100" t="s">
        <v>846</v>
      </c>
      <c r="C239" s="94" t="s">
        <v>847</v>
      </c>
      <c r="D239" s="94" t="s">
        <v>24</v>
      </c>
      <c r="E239" s="115" t="s">
        <v>848</v>
      </c>
      <c r="F239" s="100" t="s">
        <v>846</v>
      </c>
      <c r="G239" s="116" t="s">
        <v>778</v>
      </c>
      <c r="H239" s="96" t="s">
        <v>786</v>
      </c>
      <c r="J239" s="117" t="s">
        <v>849</v>
      </c>
      <c r="K239" s="117" t="s">
        <v>850</v>
      </c>
      <c r="L239" s="117" t="s">
        <v>50</v>
      </c>
      <c r="M239" s="118" t="s">
        <v>851</v>
      </c>
      <c r="N239" s="117" t="s">
        <v>32</v>
      </c>
      <c r="O239" s="117" t="s">
        <v>844</v>
      </c>
      <c r="P239" s="117" t="s">
        <v>52</v>
      </c>
      <c r="Q239" s="119" t="s">
        <v>852</v>
      </c>
      <c r="R239" s="98" t="s">
        <v>35</v>
      </c>
      <c r="S239" s="98" t="s">
        <v>35</v>
      </c>
      <c r="T239" s="98" t="s">
        <v>35</v>
      </c>
      <c r="U239" s="98" t="s">
        <v>35</v>
      </c>
      <c r="V239" s="98" t="s">
        <v>35</v>
      </c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</row>
    <row r="240" s="6" customFormat="true" ht="93" hidden="false" customHeight="false" outlineLevel="0" collapsed="false">
      <c r="A240" s="8" t="n">
        <f aca="false">A239+1</f>
        <v>236</v>
      </c>
      <c r="B240" s="100" t="s">
        <v>853</v>
      </c>
      <c r="C240" s="94" t="s">
        <v>854</v>
      </c>
      <c r="D240" s="94" t="s">
        <v>24</v>
      </c>
      <c r="E240" s="96" t="s">
        <v>855</v>
      </c>
      <c r="F240" s="100" t="s">
        <v>853</v>
      </c>
      <c r="G240" s="116" t="s">
        <v>778</v>
      </c>
      <c r="H240" s="96" t="s">
        <v>813</v>
      </c>
      <c r="J240" s="117" t="s">
        <v>856</v>
      </c>
      <c r="K240" s="120" t="s">
        <v>857</v>
      </c>
      <c r="L240" s="117" t="s">
        <v>50</v>
      </c>
      <c r="M240" s="117" t="s">
        <v>323</v>
      </c>
      <c r="N240" s="117" t="s">
        <v>323</v>
      </c>
      <c r="O240" s="117" t="s">
        <v>844</v>
      </c>
      <c r="P240" s="121" t="s">
        <v>858</v>
      </c>
      <c r="Q240" s="122" t="s">
        <v>36</v>
      </c>
      <c r="R240" s="98" t="s">
        <v>36</v>
      </c>
      <c r="S240" s="98" t="s">
        <v>36</v>
      </c>
      <c r="T240" s="98" t="s">
        <v>35</v>
      </c>
      <c r="U240" s="98" t="s">
        <v>36</v>
      </c>
      <c r="V240" s="98" t="s">
        <v>36</v>
      </c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</row>
    <row r="241" s="6" customFormat="true" ht="93" hidden="false" customHeight="false" outlineLevel="0" collapsed="false">
      <c r="A241" s="8" t="n">
        <f aca="false">A240+1</f>
        <v>237</v>
      </c>
      <c r="B241" s="100" t="s">
        <v>853</v>
      </c>
      <c r="C241" s="94" t="s">
        <v>854</v>
      </c>
      <c r="D241" s="94" t="s">
        <v>24</v>
      </c>
      <c r="E241" s="96" t="s">
        <v>859</v>
      </c>
      <c r="F241" s="100" t="s">
        <v>853</v>
      </c>
      <c r="G241" s="116" t="s">
        <v>778</v>
      </c>
      <c r="H241" s="96" t="s">
        <v>786</v>
      </c>
      <c r="J241" s="117" t="s">
        <v>856</v>
      </c>
      <c r="K241" s="120" t="s">
        <v>857</v>
      </c>
      <c r="L241" s="117" t="s">
        <v>50</v>
      </c>
      <c r="M241" s="117" t="s">
        <v>323</v>
      </c>
      <c r="N241" s="117" t="s">
        <v>323</v>
      </c>
      <c r="O241" s="117" t="s">
        <v>844</v>
      </c>
      <c r="P241" s="121" t="s">
        <v>858</v>
      </c>
      <c r="Q241" s="117" t="s">
        <v>36</v>
      </c>
      <c r="R241" s="98" t="s">
        <v>36</v>
      </c>
      <c r="S241" s="98" t="s">
        <v>36</v>
      </c>
      <c r="T241" s="98" t="s">
        <v>35</v>
      </c>
      <c r="U241" s="98" t="s">
        <v>36</v>
      </c>
      <c r="V241" s="98" t="s">
        <v>36</v>
      </c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</row>
    <row r="242" s="6" customFormat="true" ht="46.5" hidden="false" customHeight="false" outlineLevel="0" collapsed="false">
      <c r="A242" s="8" t="n">
        <f aca="false">A241+1</f>
        <v>238</v>
      </c>
      <c r="B242" s="100" t="s">
        <v>860</v>
      </c>
      <c r="C242" s="94" t="s">
        <v>317</v>
      </c>
      <c r="D242" s="94" t="s">
        <v>24</v>
      </c>
      <c r="E242" s="123" t="s">
        <v>861</v>
      </c>
      <c r="F242" s="100" t="s">
        <v>860</v>
      </c>
      <c r="G242" s="124" t="s">
        <v>778</v>
      </c>
      <c r="H242" s="123" t="s">
        <v>786</v>
      </c>
      <c r="J242" s="125" t="s">
        <v>862</v>
      </c>
      <c r="K242" s="126" t="s">
        <v>863</v>
      </c>
      <c r="L242" s="94" t="s">
        <v>30</v>
      </c>
      <c r="M242" s="126" t="s">
        <v>864</v>
      </c>
      <c r="N242" s="125" t="s">
        <v>32</v>
      </c>
      <c r="O242" s="125" t="s">
        <v>33</v>
      </c>
      <c r="P242" s="127" t="s">
        <v>865</v>
      </c>
      <c r="Q242" s="125" t="s">
        <v>36</v>
      </c>
      <c r="R242" s="34" t="s">
        <v>36</v>
      </c>
      <c r="S242" s="34" t="s">
        <v>36</v>
      </c>
      <c r="T242" s="34" t="s">
        <v>35</v>
      </c>
      <c r="U242" s="34" t="s">
        <v>36</v>
      </c>
      <c r="V242" s="34" t="s">
        <v>36</v>
      </c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</row>
    <row r="243" s="6" customFormat="true" ht="46.5" hidden="false" customHeight="false" outlineLevel="0" collapsed="false">
      <c r="A243" s="8" t="n">
        <f aca="false">A242+1</f>
        <v>239</v>
      </c>
      <c r="B243" s="100" t="s">
        <v>866</v>
      </c>
      <c r="C243" s="94" t="s">
        <v>317</v>
      </c>
      <c r="D243" s="94" t="s">
        <v>24</v>
      </c>
      <c r="E243" s="123" t="s">
        <v>867</v>
      </c>
      <c r="F243" s="100" t="s">
        <v>866</v>
      </c>
      <c r="G243" s="124" t="s">
        <v>778</v>
      </c>
      <c r="H243" s="123" t="s">
        <v>813</v>
      </c>
      <c r="J243" s="125" t="s">
        <v>868</v>
      </c>
      <c r="K243" s="126" t="s">
        <v>869</v>
      </c>
      <c r="L243" s="94" t="s">
        <v>30</v>
      </c>
      <c r="M243" s="126" t="s">
        <v>72</v>
      </c>
      <c r="N243" s="125" t="s">
        <v>32</v>
      </c>
      <c r="O243" s="125" t="s">
        <v>33</v>
      </c>
      <c r="P243" s="126" t="s">
        <v>34</v>
      </c>
      <c r="Q243" s="125" t="s">
        <v>36</v>
      </c>
      <c r="R243" s="34" t="s">
        <v>36</v>
      </c>
      <c r="S243" s="34" t="s">
        <v>36</v>
      </c>
      <c r="T243" s="34" t="s">
        <v>36</v>
      </c>
      <c r="U243" s="34" t="s">
        <v>36</v>
      </c>
      <c r="V243" s="34" t="s">
        <v>36</v>
      </c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</row>
    <row r="244" s="6" customFormat="true" ht="46.5" hidden="false" customHeight="false" outlineLevel="0" collapsed="false">
      <c r="A244" s="8" t="n">
        <f aca="false">A243+1</f>
        <v>240</v>
      </c>
      <c r="B244" s="100" t="s">
        <v>870</v>
      </c>
      <c r="C244" s="94" t="s">
        <v>317</v>
      </c>
      <c r="D244" s="94" t="s">
        <v>24</v>
      </c>
      <c r="E244" s="123" t="s">
        <v>871</v>
      </c>
      <c r="F244" s="100" t="s">
        <v>870</v>
      </c>
      <c r="G244" s="124" t="s">
        <v>778</v>
      </c>
      <c r="H244" s="123" t="s">
        <v>813</v>
      </c>
      <c r="J244" s="125" t="s">
        <v>872</v>
      </c>
      <c r="K244" s="126" t="s">
        <v>873</v>
      </c>
      <c r="L244" s="94" t="s">
        <v>30</v>
      </c>
      <c r="M244" s="126" t="s">
        <v>864</v>
      </c>
      <c r="N244" s="125" t="s">
        <v>32</v>
      </c>
      <c r="O244" s="125" t="s">
        <v>33</v>
      </c>
      <c r="P244" s="126" t="s">
        <v>874</v>
      </c>
      <c r="Q244" s="125" t="s">
        <v>36</v>
      </c>
      <c r="R244" s="34" t="s">
        <v>36</v>
      </c>
      <c r="S244" s="34" t="s">
        <v>36</v>
      </c>
      <c r="T244" s="34" t="s">
        <v>35</v>
      </c>
      <c r="U244" s="34" t="s">
        <v>36</v>
      </c>
      <c r="V244" s="34" t="s">
        <v>36</v>
      </c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</row>
    <row r="245" s="6" customFormat="true" ht="46.5" hidden="false" customHeight="false" outlineLevel="0" collapsed="false">
      <c r="A245" s="8" t="n">
        <f aca="false">A244+1</f>
        <v>241</v>
      </c>
      <c r="B245" s="100" t="s">
        <v>875</v>
      </c>
      <c r="C245" s="94" t="s">
        <v>317</v>
      </c>
      <c r="D245" s="94" t="s">
        <v>24</v>
      </c>
      <c r="E245" s="123" t="s">
        <v>876</v>
      </c>
      <c r="F245" s="100" t="s">
        <v>875</v>
      </c>
      <c r="G245" s="124" t="s">
        <v>778</v>
      </c>
      <c r="H245" s="123" t="s">
        <v>786</v>
      </c>
      <c r="J245" s="125" t="s">
        <v>877</v>
      </c>
      <c r="K245" s="126" t="s">
        <v>878</v>
      </c>
      <c r="L245" s="94" t="s">
        <v>30</v>
      </c>
      <c r="M245" s="126" t="s">
        <v>864</v>
      </c>
      <c r="N245" s="125" t="s">
        <v>32</v>
      </c>
      <c r="O245" s="125" t="s">
        <v>33</v>
      </c>
      <c r="P245" s="126" t="s">
        <v>879</v>
      </c>
      <c r="Q245" s="125" t="s">
        <v>36</v>
      </c>
      <c r="R245" s="34" t="s">
        <v>36</v>
      </c>
      <c r="S245" s="34" t="s">
        <v>36</v>
      </c>
      <c r="T245" s="34" t="s">
        <v>35</v>
      </c>
      <c r="U245" s="34" t="s">
        <v>36</v>
      </c>
      <c r="V245" s="34" t="s">
        <v>36</v>
      </c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</row>
    <row r="246" s="6" customFormat="true" ht="46.5" hidden="false" customHeight="false" outlineLevel="0" collapsed="false">
      <c r="A246" s="8" t="n">
        <f aca="false">A245+1</f>
        <v>242</v>
      </c>
      <c r="B246" s="100" t="s">
        <v>880</v>
      </c>
      <c r="C246" s="94" t="s">
        <v>317</v>
      </c>
      <c r="D246" s="94" t="s">
        <v>24</v>
      </c>
      <c r="E246" s="123" t="s">
        <v>881</v>
      </c>
      <c r="F246" s="100" t="s">
        <v>880</v>
      </c>
      <c r="G246" s="124" t="s">
        <v>778</v>
      </c>
      <c r="H246" s="123" t="s">
        <v>123</v>
      </c>
      <c r="J246" s="125" t="s">
        <v>882</v>
      </c>
      <c r="K246" s="126" t="s">
        <v>883</v>
      </c>
      <c r="L246" s="94" t="s">
        <v>30</v>
      </c>
      <c r="M246" s="126" t="s">
        <v>864</v>
      </c>
      <c r="N246" s="125" t="s">
        <v>32</v>
      </c>
      <c r="O246" s="125" t="s">
        <v>33</v>
      </c>
      <c r="P246" s="126" t="s">
        <v>884</v>
      </c>
      <c r="Q246" s="125" t="s">
        <v>36</v>
      </c>
      <c r="R246" s="34" t="s">
        <v>36</v>
      </c>
      <c r="S246" s="34" t="s">
        <v>36</v>
      </c>
      <c r="T246" s="34" t="s">
        <v>35</v>
      </c>
      <c r="U246" s="34" t="s">
        <v>36</v>
      </c>
      <c r="V246" s="34" t="s">
        <v>36</v>
      </c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</row>
    <row r="247" s="6" customFormat="true" ht="62" hidden="false" customHeight="false" outlineLevel="0" collapsed="false">
      <c r="A247" s="8" t="n">
        <f aca="false">A246+1</f>
        <v>243</v>
      </c>
      <c r="B247" s="100" t="s">
        <v>885</v>
      </c>
      <c r="C247" s="94" t="s">
        <v>220</v>
      </c>
      <c r="D247" s="94" t="s">
        <v>24</v>
      </c>
      <c r="E247" s="96" t="s">
        <v>886</v>
      </c>
      <c r="F247" s="100" t="s">
        <v>885</v>
      </c>
      <c r="G247" s="124" t="s">
        <v>778</v>
      </c>
      <c r="H247" s="123" t="s">
        <v>887</v>
      </c>
      <c r="J247" s="125" t="s">
        <v>888</v>
      </c>
      <c r="K247" s="128" t="s">
        <v>889</v>
      </c>
      <c r="L247" s="125" t="s">
        <v>50</v>
      </c>
      <c r="M247" s="125" t="s">
        <v>890</v>
      </c>
      <c r="N247" s="125" t="s">
        <v>32</v>
      </c>
      <c r="O247" s="125" t="s">
        <v>844</v>
      </c>
      <c r="P247" s="126" t="s">
        <v>891</v>
      </c>
      <c r="Q247" s="125" t="s">
        <v>36</v>
      </c>
      <c r="R247" s="34" t="s">
        <v>36</v>
      </c>
      <c r="S247" s="34" t="s">
        <v>36</v>
      </c>
      <c r="T247" s="34" t="s">
        <v>35</v>
      </c>
      <c r="U247" s="34" t="s">
        <v>36</v>
      </c>
      <c r="V247" s="34" t="s">
        <v>36</v>
      </c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</row>
    <row r="248" s="6" customFormat="true" ht="62" hidden="false" customHeight="false" outlineLevel="0" collapsed="false">
      <c r="A248" s="8" t="n">
        <f aca="false">A247+1</f>
        <v>244</v>
      </c>
      <c r="B248" s="100" t="s">
        <v>892</v>
      </c>
      <c r="C248" s="129" t="s">
        <v>893</v>
      </c>
      <c r="D248" s="100" t="s">
        <v>24</v>
      </c>
      <c r="E248" s="130" t="s">
        <v>894</v>
      </c>
      <c r="F248" s="130" t="s">
        <v>895</v>
      </c>
      <c r="G248" s="131" t="s">
        <v>778</v>
      </c>
      <c r="H248" s="132" t="s">
        <v>896</v>
      </c>
      <c r="J248" s="133" t="s">
        <v>897</v>
      </c>
      <c r="K248" s="134" t="s">
        <v>898</v>
      </c>
      <c r="L248" s="133" t="s">
        <v>50</v>
      </c>
      <c r="M248" s="133" t="s">
        <v>899</v>
      </c>
      <c r="N248" s="133" t="s">
        <v>32</v>
      </c>
      <c r="O248" s="133" t="s">
        <v>844</v>
      </c>
      <c r="P248" s="133" t="s">
        <v>52</v>
      </c>
      <c r="Q248" s="133" t="s">
        <v>36</v>
      </c>
      <c r="R248" s="135" t="s">
        <v>35</v>
      </c>
      <c r="S248" s="135" t="s">
        <v>35</v>
      </c>
      <c r="T248" s="135" t="s">
        <v>35</v>
      </c>
      <c r="U248" s="135" t="s">
        <v>35</v>
      </c>
      <c r="V248" s="135" t="s">
        <v>35</v>
      </c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</row>
    <row r="249" s="6" customFormat="true" ht="46.5" hidden="false" customHeight="false" outlineLevel="0" collapsed="false">
      <c r="A249" s="8" t="n">
        <f aca="false">A248+1</f>
        <v>245</v>
      </c>
      <c r="B249" s="94" t="s">
        <v>900</v>
      </c>
      <c r="C249" s="129" t="s">
        <v>893</v>
      </c>
      <c r="D249" s="94" t="s">
        <v>24</v>
      </c>
      <c r="E249" s="123" t="s">
        <v>901</v>
      </c>
      <c r="F249" s="94" t="s">
        <v>902</v>
      </c>
      <c r="G249" s="124" t="s">
        <v>778</v>
      </c>
      <c r="H249" s="136" t="s">
        <v>786</v>
      </c>
      <c r="J249" s="125" t="s">
        <v>903</v>
      </c>
      <c r="K249" s="31" t="s">
        <v>904</v>
      </c>
      <c r="L249" s="126" t="s">
        <v>30</v>
      </c>
      <c r="M249" s="125" t="s">
        <v>905</v>
      </c>
      <c r="N249" s="125" t="s">
        <v>32</v>
      </c>
      <c r="O249" s="125" t="s">
        <v>33</v>
      </c>
      <c r="P249" s="125" t="s">
        <v>52</v>
      </c>
      <c r="Q249" s="125" t="s">
        <v>906</v>
      </c>
      <c r="R249" s="34" t="s">
        <v>35</v>
      </c>
      <c r="S249" s="34" t="s">
        <v>35</v>
      </c>
      <c r="T249" s="34" t="s">
        <v>35</v>
      </c>
      <c r="U249" s="34" t="s">
        <v>35</v>
      </c>
      <c r="V249" s="34" t="s">
        <v>35</v>
      </c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</row>
    <row r="250" s="6" customFormat="true" ht="31" hidden="false" customHeight="false" outlineLevel="0" collapsed="false">
      <c r="A250" s="8" t="n">
        <f aca="false">A249+1</f>
        <v>246</v>
      </c>
      <c r="B250" s="129" t="s">
        <v>907</v>
      </c>
      <c r="C250" s="129" t="s">
        <v>893</v>
      </c>
      <c r="D250" s="129" t="s">
        <v>24</v>
      </c>
      <c r="E250" s="137" t="s">
        <v>908</v>
      </c>
      <c r="F250" s="137" t="s">
        <v>908</v>
      </c>
      <c r="G250" s="138" t="s">
        <v>778</v>
      </c>
      <c r="H250" s="137" t="s">
        <v>790</v>
      </c>
      <c r="J250" s="139" t="s">
        <v>909</v>
      </c>
      <c r="K250" s="128" t="s">
        <v>910</v>
      </c>
      <c r="L250" s="129" t="s">
        <v>50</v>
      </c>
      <c r="M250" s="139" t="s">
        <v>911</v>
      </c>
      <c r="N250" s="139" t="s">
        <v>32</v>
      </c>
      <c r="O250" s="139" t="s">
        <v>844</v>
      </c>
      <c r="P250" s="139" t="s">
        <v>52</v>
      </c>
      <c r="Q250" s="139" t="s">
        <v>906</v>
      </c>
      <c r="R250" s="34" t="s">
        <v>35</v>
      </c>
      <c r="S250" s="34" t="s">
        <v>36</v>
      </c>
      <c r="T250" s="34" t="s">
        <v>35</v>
      </c>
      <c r="U250" s="34" t="s">
        <v>35</v>
      </c>
      <c r="V250" s="34" t="s">
        <v>35</v>
      </c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</row>
    <row r="251" s="6" customFormat="true" ht="62" hidden="false" customHeight="false" outlineLevel="0" collapsed="false">
      <c r="A251" s="8" t="n">
        <f aca="false">A250+1</f>
        <v>247</v>
      </c>
      <c r="B251" s="129" t="s">
        <v>912</v>
      </c>
      <c r="C251" s="129" t="s">
        <v>893</v>
      </c>
      <c r="D251" s="129" t="s">
        <v>24</v>
      </c>
      <c r="E251" s="137" t="s">
        <v>913</v>
      </c>
      <c r="F251" s="137" t="s">
        <v>914</v>
      </c>
      <c r="G251" s="138" t="s">
        <v>778</v>
      </c>
      <c r="H251" s="137" t="s">
        <v>915</v>
      </c>
      <c r="J251" s="140" t="s">
        <v>916</v>
      </c>
      <c r="K251" s="140" t="s">
        <v>917</v>
      </c>
      <c r="L251" s="129" t="s">
        <v>50</v>
      </c>
      <c r="M251" s="139" t="s">
        <v>918</v>
      </c>
      <c r="N251" s="139" t="s">
        <v>919</v>
      </c>
      <c r="O251" s="139" t="s">
        <v>844</v>
      </c>
      <c r="P251" s="139" t="s">
        <v>52</v>
      </c>
      <c r="Q251" s="139" t="s">
        <v>35</v>
      </c>
      <c r="R251" s="34" t="s">
        <v>35</v>
      </c>
      <c r="S251" s="34" t="s">
        <v>35</v>
      </c>
      <c r="T251" s="34" t="s">
        <v>35</v>
      </c>
      <c r="U251" s="34" t="s">
        <v>35</v>
      </c>
      <c r="V251" s="34" t="s">
        <v>35</v>
      </c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</row>
    <row r="252" s="6" customFormat="true" ht="31" hidden="false" customHeight="false" outlineLevel="0" collapsed="false">
      <c r="A252" s="8" t="n">
        <f aca="false">A251+1</f>
        <v>248</v>
      </c>
      <c r="B252" s="9" t="s">
        <v>920</v>
      </c>
      <c r="C252" s="10" t="s">
        <v>317</v>
      </c>
      <c r="D252" s="10" t="s">
        <v>24</v>
      </c>
      <c r="E252" s="22" t="s">
        <v>921</v>
      </c>
      <c r="F252" s="10" t="s">
        <v>922</v>
      </c>
      <c r="G252" s="10" t="s">
        <v>923</v>
      </c>
      <c r="H252" s="10" t="s">
        <v>924</v>
      </c>
      <c r="I252" s="10" t="s">
        <v>925</v>
      </c>
      <c r="J252" s="17" t="s">
        <v>104</v>
      </c>
      <c r="K252" s="10" t="s">
        <v>105</v>
      </c>
      <c r="L252" s="18" t="s">
        <v>324</v>
      </c>
      <c r="M252" s="8" t="s">
        <v>33</v>
      </c>
      <c r="N252" s="10" t="s">
        <v>34</v>
      </c>
      <c r="O252" s="17" t="s">
        <v>926</v>
      </c>
      <c r="P252" s="8" t="s">
        <v>36</v>
      </c>
      <c r="Q252" s="8" t="s">
        <v>36</v>
      </c>
      <c r="R252" s="8" t="s">
        <v>36</v>
      </c>
      <c r="S252" s="8" t="s">
        <v>36</v>
      </c>
      <c r="T252" s="8" t="s">
        <v>36</v>
      </c>
      <c r="U252" s="8" t="s">
        <v>36</v>
      </c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</row>
    <row r="253" s="6" customFormat="true" ht="31" hidden="false" customHeight="false" outlineLevel="0" collapsed="false">
      <c r="A253" s="8" t="n">
        <f aca="false">A252+1</f>
        <v>249</v>
      </c>
      <c r="B253" s="9" t="s">
        <v>920</v>
      </c>
      <c r="C253" s="10" t="s">
        <v>317</v>
      </c>
      <c r="D253" s="10" t="s">
        <v>24</v>
      </c>
      <c r="E253" s="22" t="s">
        <v>927</v>
      </c>
      <c r="F253" s="10" t="s">
        <v>922</v>
      </c>
      <c r="G253" s="10" t="s">
        <v>923</v>
      </c>
      <c r="H253" s="10" t="s">
        <v>928</v>
      </c>
      <c r="I253" s="10" t="s">
        <v>925</v>
      </c>
      <c r="J253" s="17" t="s">
        <v>104</v>
      </c>
      <c r="K253" s="10" t="s">
        <v>105</v>
      </c>
      <c r="L253" s="18" t="s">
        <v>324</v>
      </c>
      <c r="M253" s="8" t="s">
        <v>33</v>
      </c>
      <c r="N253" s="10" t="s">
        <v>34</v>
      </c>
      <c r="O253" s="17" t="s">
        <v>926</v>
      </c>
      <c r="P253" s="8" t="s">
        <v>36</v>
      </c>
      <c r="Q253" s="8" t="s">
        <v>36</v>
      </c>
      <c r="R253" s="8" t="s">
        <v>36</v>
      </c>
      <c r="S253" s="8" t="s">
        <v>36</v>
      </c>
      <c r="T253" s="8" t="s">
        <v>36</v>
      </c>
      <c r="U253" s="8" t="s">
        <v>36</v>
      </c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</row>
    <row r="254" s="6" customFormat="true" ht="31" hidden="false" customHeight="false" outlineLevel="0" collapsed="false">
      <c r="A254" s="8" t="n">
        <f aca="false">A253+1</f>
        <v>250</v>
      </c>
      <c r="B254" s="9" t="s">
        <v>920</v>
      </c>
      <c r="C254" s="10" t="s">
        <v>317</v>
      </c>
      <c r="D254" s="10" t="s">
        <v>24</v>
      </c>
      <c r="E254" s="22" t="s">
        <v>929</v>
      </c>
      <c r="F254" s="10" t="s">
        <v>922</v>
      </c>
      <c r="G254" s="10" t="s">
        <v>923</v>
      </c>
      <c r="H254" s="10" t="s">
        <v>924</v>
      </c>
      <c r="I254" s="10" t="s">
        <v>925</v>
      </c>
      <c r="J254" s="17" t="s">
        <v>104</v>
      </c>
      <c r="K254" s="10" t="s">
        <v>105</v>
      </c>
      <c r="L254" s="18" t="s">
        <v>324</v>
      </c>
      <c r="M254" s="8" t="s">
        <v>33</v>
      </c>
      <c r="N254" s="10" t="s">
        <v>34</v>
      </c>
      <c r="O254" s="17" t="s">
        <v>926</v>
      </c>
      <c r="P254" s="8" t="s">
        <v>36</v>
      </c>
      <c r="Q254" s="8" t="s">
        <v>36</v>
      </c>
      <c r="R254" s="8" t="s">
        <v>36</v>
      </c>
      <c r="S254" s="8" t="s">
        <v>36</v>
      </c>
      <c r="T254" s="8" t="s">
        <v>36</v>
      </c>
      <c r="U254" s="8" t="s">
        <v>36</v>
      </c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</row>
    <row r="255" s="6" customFormat="true" ht="46.5" hidden="false" customHeight="false" outlineLevel="0" collapsed="false">
      <c r="A255" s="8" t="n">
        <f aca="false">A254+1</f>
        <v>251</v>
      </c>
      <c r="B255" s="9" t="s">
        <v>920</v>
      </c>
      <c r="C255" s="10" t="s">
        <v>317</v>
      </c>
      <c r="D255" s="10" t="s">
        <v>24</v>
      </c>
      <c r="E255" s="22" t="s">
        <v>930</v>
      </c>
      <c r="F255" s="10" t="s">
        <v>922</v>
      </c>
      <c r="G255" s="10" t="s">
        <v>923</v>
      </c>
      <c r="H255" s="10" t="s">
        <v>924</v>
      </c>
      <c r="I255" s="10" t="s">
        <v>925</v>
      </c>
      <c r="J255" s="17" t="s">
        <v>104</v>
      </c>
      <c r="K255" s="10" t="s">
        <v>105</v>
      </c>
      <c r="L255" s="18" t="s">
        <v>324</v>
      </c>
      <c r="M255" s="8" t="s">
        <v>33</v>
      </c>
      <c r="N255" s="10" t="s">
        <v>34</v>
      </c>
      <c r="O255" s="17" t="s">
        <v>926</v>
      </c>
      <c r="P255" s="8" t="s">
        <v>36</v>
      </c>
      <c r="Q255" s="8" t="s">
        <v>36</v>
      </c>
      <c r="R255" s="8" t="s">
        <v>36</v>
      </c>
      <c r="S255" s="8" t="s">
        <v>36</v>
      </c>
      <c r="T255" s="8" t="s">
        <v>36</v>
      </c>
      <c r="U255" s="8" t="s">
        <v>36</v>
      </c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</row>
    <row r="256" s="6" customFormat="true" ht="46.5" hidden="false" customHeight="false" outlineLevel="0" collapsed="false">
      <c r="A256" s="8" t="n">
        <f aca="false">A255+1</f>
        <v>252</v>
      </c>
      <c r="B256" s="9" t="s">
        <v>920</v>
      </c>
      <c r="C256" s="10" t="s">
        <v>317</v>
      </c>
      <c r="D256" s="10" t="s">
        <v>24</v>
      </c>
      <c r="E256" s="22" t="s">
        <v>931</v>
      </c>
      <c r="F256" s="10" t="s">
        <v>922</v>
      </c>
      <c r="G256" s="10" t="s">
        <v>923</v>
      </c>
      <c r="H256" s="10" t="s">
        <v>924</v>
      </c>
      <c r="I256" s="10" t="s">
        <v>925</v>
      </c>
      <c r="J256" s="17" t="s">
        <v>104</v>
      </c>
      <c r="K256" s="10" t="s">
        <v>105</v>
      </c>
      <c r="L256" s="18" t="s">
        <v>324</v>
      </c>
      <c r="M256" s="8" t="s">
        <v>33</v>
      </c>
      <c r="N256" s="10" t="s">
        <v>34</v>
      </c>
      <c r="O256" s="17" t="s">
        <v>926</v>
      </c>
      <c r="P256" s="8" t="s">
        <v>36</v>
      </c>
      <c r="Q256" s="8" t="s">
        <v>36</v>
      </c>
      <c r="R256" s="8" t="s">
        <v>36</v>
      </c>
      <c r="S256" s="8" t="s">
        <v>36</v>
      </c>
      <c r="T256" s="8" t="s">
        <v>36</v>
      </c>
      <c r="U256" s="8" t="s">
        <v>36</v>
      </c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</row>
    <row r="257" s="6" customFormat="true" ht="46.5" hidden="false" customHeight="false" outlineLevel="0" collapsed="false">
      <c r="A257" s="8" t="n">
        <f aca="false">A256+1</f>
        <v>253</v>
      </c>
      <c r="B257" s="9" t="s">
        <v>920</v>
      </c>
      <c r="C257" s="10" t="s">
        <v>317</v>
      </c>
      <c r="D257" s="10" t="s">
        <v>24</v>
      </c>
      <c r="E257" s="22" t="s">
        <v>932</v>
      </c>
      <c r="F257" s="10" t="s">
        <v>922</v>
      </c>
      <c r="G257" s="10" t="s">
        <v>923</v>
      </c>
      <c r="H257" s="10" t="s">
        <v>924</v>
      </c>
      <c r="I257" s="10" t="s">
        <v>925</v>
      </c>
      <c r="J257" s="17" t="s">
        <v>104</v>
      </c>
      <c r="K257" s="10" t="s">
        <v>105</v>
      </c>
      <c r="L257" s="18" t="s">
        <v>324</v>
      </c>
      <c r="M257" s="8" t="s">
        <v>33</v>
      </c>
      <c r="N257" s="10" t="s">
        <v>34</v>
      </c>
      <c r="O257" s="17" t="s">
        <v>926</v>
      </c>
      <c r="P257" s="8" t="s">
        <v>36</v>
      </c>
      <c r="Q257" s="8" t="s">
        <v>36</v>
      </c>
      <c r="R257" s="8" t="s">
        <v>36</v>
      </c>
      <c r="S257" s="8" t="s">
        <v>36</v>
      </c>
      <c r="T257" s="8" t="s">
        <v>36</v>
      </c>
      <c r="U257" s="8" t="s">
        <v>36</v>
      </c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</row>
    <row r="258" s="6" customFormat="true" ht="46.5" hidden="false" customHeight="false" outlineLevel="0" collapsed="false">
      <c r="A258" s="8" t="n">
        <f aca="false">A257+1</f>
        <v>254</v>
      </c>
      <c r="B258" s="9" t="s">
        <v>920</v>
      </c>
      <c r="C258" s="10" t="s">
        <v>317</v>
      </c>
      <c r="D258" s="10" t="s">
        <v>24</v>
      </c>
      <c r="E258" s="141" t="s">
        <v>933</v>
      </c>
      <c r="F258" s="10" t="s">
        <v>922</v>
      </c>
      <c r="G258" s="10" t="s">
        <v>923</v>
      </c>
      <c r="H258" s="10" t="s">
        <v>924</v>
      </c>
      <c r="I258" s="10" t="s">
        <v>925</v>
      </c>
      <c r="J258" s="17" t="s">
        <v>104</v>
      </c>
      <c r="K258" s="10" t="s">
        <v>105</v>
      </c>
      <c r="L258" s="18" t="s">
        <v>324</v>
      </c>
      <c r="M258" s="8" t="s">
        <v>33</v>
      </c>
      <c r="N258" s="10" t="s">
        <v>34</v>
      </c>
      <c r="O258" s="17" t="s">
        <v>926</v>
      </c>
      <c r="P258" s="8" t="s">
        <v>36</v>
      </c>
      <c r="Q258" s="8" t="s">
        <v>36</v>
      </c>
      <c r="R258" s="8" t="s">
        <v>36</v>
      </c>
      <c r="S258" s="8" t="s">
        <v>36</v>
      </c>
      <c r="T258" s="8" t="s">
        <v>36</v>
      </c>
      <c r="U258" s="8" t="s">
        <v>36</v>
      </c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</row>
    <row r="259" s="6" customFormat="true" ht="31" hidden="false" customHeight="false" outlineLevel="0" collapsed="false">
      <c r="A259" s="8" t="n">
        <f aca="false">A258+1</f>
        <v>255</v>
      </c>
      <c r="B259" s="9" t="s">
        <v>920</v>
      </c>
      <c r="C259" s="10" t="s">
        <v>317</v>
      </c>
      <c r="D259" s="10" t="s">
        <v>24</v>
      </c>
      <c r="E259" s="22" t="s">
        <v>934</v>
      </c>
      <c r="F259" s="10" t="s">
        <v>922</v>
      </c>
      <c r="G259" s="10" t="s">
        <v>923</v>
      </c>
      <c r="H259" s="10" t="s">
        <v>924</v>
      </c>
      <c r="I259" s="10" t="s">
        <v>925</v>
      </c>
      <c r="J259" s="17" t="s">
        <v>104</v>
      </c>
      <c r="K259" s="10" t="s">
        <v>105</v>
      </c>
      <c r="L259" s="18" t="s">
        <v>324</v>
      </c>
      <c r="M259" s="8" t="s">
        <v>33</v>
      </c>
      <c r="N259" s="10" t="s">
        <v>34</v>
      </c>
      <c r="O259" s="17" t="s">
        <v>926</v>
      </c>
      <c r="P259" s="8" t="s">
        <v>36</v>
      </c>
      <c r="Q259" s="8" t="s">
        <v>36</v>
      </c>
      <c r="R259" s="8" t="s">
        <v>36</v>
      </c>
      <c r="S259" s="8" t="s">
        <v>36</v>
      </c>
      <c r="T259" s="8" t="s">
        <v>36</v>
      </c>
      <c r="U259" s="8" t="s">
        <v>36</v>
      </c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</row>
    <row r="260" s="6" customFormat="true" ht="31" hidden="false" customHeight="false" outlineLevel="0" collapsed="false">
      <c r="A260" s="8" t="n">
        <f aca="false">A259+1</f>
        <v>256</v>
      </c>
      <c r="B260" s="9" t="s">
        <v>920</v>
      </c>
      <c r="C260" s="10" t="s">
        <v>508</v>
      </c>
      <c r="D260" s="10" t="s">
        <v>24</v>
      </c>
      <c r="E260" s="22" t="s">
        <v>935</v>
      </c>
      <c r="F260" s="10" t="s">
        <v>922</v>
      </c>
      <c r="G260" s="10" t="s">
        <v>923</v>
      </c>
      <c r="H260" s="10" t="s">
        <v>924</v>
      </c>
      <c r="I260" s="10" t="s">
        <v>925</v>
      </c>
      <c r="J260" s="17" t="s">
        <v>104</v>
      </c>
      <c r="K260" s="10" t="s">
        <v>936</v>
      </c>
      <c r="L260" s="10" t="s">
        <v>32</v>
      </c>
      <c r="M260" s="8" t="s">
        <v>33</v>
      </c>
      <c r="N260" s="10" t="s">
        <v>34</v>
      </c>
      <c r="O260" s="17" t="s">
        <v>926</v>
      </c>
      <c r="P260" s="8" t="s">
        <v>35</v>
      </c>
      <c r="Q260" s="8" t="s">
        <v>35</v>
      </c>
      <c r="R260" s="8" t="s">
        <v>35</v>
      </c>
      <c r="S260" s="8" t="s">
        <v>36</v>
      </c>
      <c r="T260" s="8" t="s">
        <v>36</v>
      </c>
      <c r="U260" s="8" t="s">
        <v>36</v>
      </c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</row>
    <row r="261" s="6" customFormat="true" ht="46.5" hidden="false" customHeight="false" outlineLevel="0" collapsed="false">
      <c r="A261" s="8" t="n">
        <f aca="false">A260+1</f>
        <v>257</v>
      </c>
      <c r="B261" s="9" t="s">
        <v>937</v>
      </c>
      <c r="C261" s="10" t="s">
        <v>317</v>
      </c>
      <c r="D261" s="10" t="s">
        <v>24</v>
      </c>
      <c r="E261" s="22" t="s">
        <v>938</v>
      </c>
      <c r="F261" s="10" t="s">
        <v>922</v>
      </c>
      <c r="G261" s="10" t="s">
        <v>923</v>
      </c>
      <c r="H261" s="17" t="s">
        <v>939</v>
      </c>
      <c r="I261" s="11" t="s">
        <v>940</v>
      </c>
      <c r="J261" s="17" t="s">
        <v>104</v>
      </c>
      <c r="K261" s="10" t="s">
        <v>105</v>
      </c>
      <c r="L261" s="18" t="s">
        <v>324</v>
      </c>
      <c r="M261" s="8" t="s">
        <v>33</v>
      </c>
      <c r="N261" s="10" t="s">
        <v>34</v>
      </c>
      <c r="O261" s="17" t="s">
        <v>926</v>
      </c>
      <c r="P261" s="8" t="s">
        <v>36</v>
      </c>
      <c r="Q261" s="8" t="s">
        <v>36</v>
      </c>
      <c r="R261" s="8" t="s">
        <v>36</v>
      </c>
      <c r="S261" s="8" t="s">
        <v>36</v>
      </c>
      <c r="T261" s="8" t="s">
        <v>36</v>
      </c>
      <c r="U261" s="8" t="s">
        <v>36</v>
      </c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</row>
    <row r="262" s="6" customFormat="true" ht="31" hidden="false" customHeight="false" outlineLevel="0" collapsed="false">
      <c r="A262" s="8" t="n">
        <f aca="false">A261+1</f>
        <v>258</v>
      </c>
      <c r="B262" s="9" t="s">
        <v>937</v>
      </c>
      <c r="C262" s="10" t="s">
        <v>317</v>
      </c>
      <c r="D262" s="10" t="s">
        <v>24</v>
      </c>
      <c r="E262" s="22" t="s">
        <v>941</v>
      </c>
      <c r="F262" s="10" t="s">
        <v>942</v>
      </c>
      <c r="G262" s="10" t="s">
        <v>923</v>
      </c>
      <c r="H262" s="17" t="s">
        <v>939</v>
      </c>
      <c r="I262" s="11" t="s">
        <v>940</v>
      </c>
      <c r="J262" s="17" t="s">
        <v>104</v>
      </c>
      <c r="K262" s="10" t="s">
        <v>105</v>
      </c>
      <c r="L262" s="18" t="s">
        <v>324</v>
      </c>
      <c r="M262" s="8" t="s">
        <v>33</v>
      </c>
      <c r="N262" s="10" t="s">
        <v>34</v>
      </c>
      <c r="O262" s="17" t="s">
        <v>926</v>
      </c>
      <c r="P262" s="8" t="s">
        <v>36</v>
      </c>
      <c r="Q262" s="8" t="s">
        <v>36</v>
      </c>
      <c r="R262" s="8" t="s">
        <v>36</v>
      </c>
      <c r="S262" s="8" t="s">
        <v>36</v>
      </c>
      <c r="T262" s="8" t="s">
        <v>36</v>
      </c>
      <c r="U262" s="8" t="s">
        <v>36</v>
      </c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</row>
    <row r="263" s="6" customFormat="true" ht="46.5" hidden="false" customHeight="false" outlineLevel="0" collapsed="false">
      <c r="A263" s="8" t="n">
        <f aca="false">A262+1</f>
        <v>259</v>
      </c>
      <c r="B263" s="9" t="s">
        <v>937</v>
      </c>
      <c r="C263" s="10" t="s">
        <v>317</v>
      </c>
      <c r="D263" s="10" t="s">
        <v>24</v>
      </c>
      <c r="E263" s="22" t="s">
        <v>943</v>
      </c>
      <c r="F263" s="10" t="s">
        <v>922</v>
      </c>
      <c r="G263" s="10" t="s">
        <v>923</v>
      </c>
      <c r="H263" s="17" t="s">
        <v>939</v>
      </c>
      <c r="I263" s="11" t="s">
        <v>940</v>
      </c>
      <c r="J263" s="17" t="s">
        <v>104</v>
      </c>
      <c r="K263" s="10" t="s">
        <v>105</v>
      </c>
      <c r="L263" s="18" t="s">
        <v>324</v>
      </c>
      <c r="M263" s="8" t="s">
        <v>33</v>
      </c>
      <c r="N263" s="10" t="s">
        <v>34</v>
      </c>
      <c r="O263" s="17" t="s">
        <v>926</v>
      </c>
      <c r="P263" s="8" t="s">
        <v>36</v>
      </c>
      <c r="Q263" s="8" t="s">
        <v>36</v>
      </c>
      <c r="R263" s="8" t="s">
        <v>36</v>
      </c>
      <c r="S263" s="8" t="s">
        <v>36</v>
      </c>
      <c r="T263" s="8" t="s">
        <v>36</v>
      </c>
      <c r="U263" s="8" t="s">
        <v>36</v>
      </c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</row>
    <row r="264" s="6" customFormat="true" ht="31" hidden="false" customHeight="false" outlineLevel="0" collapsed="false">
      <c r="A264" s="8" t="n">
        <f aca="false">A263+1</f>
        <v>260</v>
      </c>
      <c r="B264" s="9" t="s">
        <v>944</v>
      </c>
      <c r="C264" s="10" t="s">
        <v>317</v>
      </c>
      <c r="D264" s="10" t="s">
        <v>24</v>
      </c>
      <c r="E264" s="22" t="s">
        <v>945</v>
      </c>
      <c r="F264" s="10" t="s">
        <v>922</v>
      </c>
      <c r="G264" s="10" t="s">
        <v>923</v>
      </c>
      <c r="H264" s="17" t="s">
        <v>946</v>
      </c>
      <c r="I264" s="11" t="s">
        <v>947</v>
      </c>
      <c r="J264" s="17" t="s">
        <v>104</v>
      </c>
      <c r="K264" s="10" t="s">
        <v>105</v>
      </c>
      <c r="L264" s="18" t="s">
        <v>324</v>
      </c>
      <c r="M264" s="8" t="s">
        <v>33</v>
      </c>
      <c r="N264" s="10" t="s">
        <v>34</v>
      </c>
      <c r="O264" s="17" t="s">
        <v>926</v>
      </c>
      <c r="P264" s="8" t="s">
        <v>36</v>
      </c>
      <c r="Q264" s="8" t="s">
        <v>36</v>
      </c>
      <c r="R264" s="8" t="s">
        <v>36</v>
      </c>
      <c r="S264" s="8" t="s">
        <v>36</v>
      </c>
      <c r="T264" s="8" t="s">
        <v>36</v>
      </c>
      <c r="U264" s="8" t="s">
        <v>36</v>
      </c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</row>
    <row r="265" s="6" customFormat="true" ht="31" hidden="false" customHeight="false" outlineLevel="0" collapsed="false">
      <c r="A265" s="8" t="n">
        <f aca="false">A264+1</f>
        <v>261</v>
      </c>
      <c r="B265" s="9" t="s">
        <v>944</v>
      </c>
      <c r="C265" s="10" t="s">
        <v>317</v>
      </c>
      <c r="D265" s="10" t="s">
        <v>24</v>
      </c>
      <c r="E265" s="22" t="s">
        <v>948</v>
      </c>
      <c r="F265" s="10" t="s">
        <v>922</v>
      </c>
      <c r="G265" s="10" t="s">
        <v>923</v>
      </c>
      <c r="H265" s="17" t="s">
        <v>946</v>
      </c>
      <c r="I265" s="11" t="s">
        <v>947</v>
      </c>
      <c r="J265" s="17" t="s">
        <v>104</v>
      </c>
      <c r="K265" s="10" t="s">
        <v>105</v>
      </c>
      <c r="L265" s="18" t="s">
        <v>324</v>
      </c>
      <c r="M265" s="8" t="s">
        <v>33</v>
      </c>
      <c r="N265" s="10" t="s">
        <v>34</v>
      </c>
      <c r="O265" s="17" t="s">
        <v>926</v>
      </c>
      <c r="P265" s="8" t="s">
        <v>36</v>
      </c>
      <c r="Q265" s="8" t="s">
        <v>36</v>
      </c>
      <c r="R265" s="8" t="s">
        <v>36</v>
      </c>
      <c r="S265" s="8" t="s">
        <v>36</v>
      </c>
      <c r="T265" s="8" t="s">
        <v>36</v>
      </c>
      <c r="U265" s="8" t="s">
        <v>36</v>
      </c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</row>
    <row r="266" s="6" customFormat="true" ht="31" hidden="false" customHeight="false" outlineLevel="0" collapsed="false">
      <c r="A266" s="8" t="n">
        <f aca="false">A265+1</f>
        <v>262</v>
      </c>
      <c r="B266" s="9" t="s">
        <v>949</v>
      </c>
      <c r="C266" s="10" t="s">
        <v>508</v>
      </c>
      <c r="D266" s="10" t="s">
        <v>24</v>
      </c>
      <c r="E266" s="22" t="s">
        <v>950</v>
      </c>
      <c r="F266" s="10" t="s">
        <v>922</v>
      </c>
      <c r="G266" s="10" t="s">
        <v>923</v>
      </c>
      <c r="H266" s="17" t="s">
        <v>951</v>
      </c>
      <c r="I266" s="11" t="s">
        <v>952</v>
      </c>
      <c r="J266" s="17" t="s">
        <v>104</v>
      </c>
      <c r="K266" s="10" t="s">
        <v>953</v>
      </c>
      <c r="L266" s="10" t="s">
        <v>32</v>
      </c>
      <c r="M266" s="8" t="s">
        <v>33</v>
      </c>
      <c r="N266" s="10" t="s">
        <v>52</v>
      </c>
      <c r="O266" s="17" t="s">
        <v>926</v>
      </c>
      <c r="P266" s="8" t="s">
        <v>35</v>
      </c>
      <c r="Q266" s="8" t="s">
        <v>35</v>
      </c>
      <c r="R266" s="8" t="s">
        <v>35</v>
      </c>
      <c r="S266" s="8" t="s">
        <v>35</v>
      </c>
      <c r="T266" s="8" t="s">
        <v>35</v>
      </c>
      <c r="U266" s="8" t="s">
        <v>36</v>
      </c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</row>
    <row r="267" s="6" customFormat="true" ht="31" hidden="false" customHeight="false" outlineLevel="0" collapsed="false">
      <c r="A267" s="8" t="n">
        <f aca="false">A266+1</f>
        <v>263</v>
      </c>
      <c r="B267" s="9" t="s">
        <v>949</v>
      </c>
      <c r="C267" s="10" t="s">
        <v>508</v>
      </c>
      <c r="D267" s="10" t="s">
        <v>24</v>
      </c>
      <c r="E267" s="22" t="s">
        <v>954</v>
      </c>
      <c r="F267" s="10" t="s">
        <v>922</v>
      </c>
      <c r="G267" s="10" t="s">
        <v>923</v>
      </c>
      <c r="H267" s="8" t="s">
        <v>955</v>
      </c>
      <c r="I267" s="11" t="s">
        <v>956</v>
      </c>
      <c r="J267" s="17" t="s">
        <v>104</v>
      </c>
      <c r="K267" s="10" t="s">
        <v>953</v>
      </c>
      <c r="L267" s="10" t="s">
        <v>32</v>
      </c>
      <c r="M267" s="8" t="s">
        <v>33</v>
      </c>
      <c r="N267" s="10" t="s">
        <v>52</v>
      </c>
      <c r="O267" s="17" t="s">
        <v>926</v>
      </c>
      <c r="P267" s="8" t="s">
        <v>35</v>
      </c>
      <c r="Q267" s="8" t="s">
        <v>35</v>
      </c>
      <c r="R267" s="8" t="s">
        <v>35</v>
      </c>
      <c r="S267" s="8" t="s">
        <v>35</v>
      </c>
      <c r="T267" s="8" t="s">
        <v>35</v>
      </c>
      <c r="U267" s="8" t="s">
        <v>36</v>
      </c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</row>
    <row r="268" s="6" customFormat="true" ht="62" hidden="false" customHeight="false" outlineLevel="0" collapsed="false">
      <c r="A268" s="8" t="n">
        <f aca="false">A267+1</f>
        <v>264</v>
      </c>
      <c r="B268" s="9" t="s">
        <v>957</v>
      </c>
      <c r="C268" s="10" t="s">
        <v>508</v>
      </c>
      <c r="D268" s="10" t="s">
        <v>24</v>
      </c>
      <c r="E268" s="141" t="s">
        <v>958</v>
      </c>
      <c r="F268" s="10" t="s">
        <v>922</v>
      </c>
      <c r="G268" s="10" t="s">
        <v>923</v>
      </c>
      <c r="H268" s="8" t="s">
        <v>959</v>
      </c>
      <c r="I268" s="10" t="s">
        <v>960</v>
      </c>
      <c r="J268" s="17" t="s">
        <v>104</v>
      </c>
      <c r="K268" s="10" t="s">
        <v>953</v>
      </c>
      <c r="L268" s="10" t="s">
        <v>32</v>
      </c>
      <c r="M268" s="8" t="s">
        <v>33</v>
      </c>
      <c r="N268" s="10" t="s">
        <v>52</v>
      </c>
      <c r="O268" s="17" t="s">
        <v>926</v>
      </c>
      <c r="P268" s="8" t="s">
        <v>35</v>
      </c>
      <c r="Q268" s="8" t="s">
        <v>35</v>
      </c>
      <c r="R268" s="8" t="s">
        <v>35</v>
      </c>
      <c r="S268" s="8" t="s">
        <v>35</v>
      </c>
      <c r="T268" s="8" t="s">
        <v>35</v>
      </c>
      <c r="U268" s="8" t="s">
        <v>36</v>
      </c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</row>
    <row r="269" s="6" customFormat="true" ht="62" hidden="false" customHeight="false" outlineLevel="0" collapsed="false">
      <c r="A269" s="8" t="n">
        <f aca="false">A268+1</f>
        <v>265</v>
      </c>
      <c r="B269" s="9" t="s">
        <v>961</v>
      </c>
      <c r="C269" s="10" t="s">
        <v>508</v>
      </c>
      <c r="D269" s="10" t="s">
        <v>24</v>
      </c>
      <c r="E269" s="141" t="s">
        <v>962</v>
      </c>
      <c r="F269" s="10" t="s">
        <v>942</v>
      </c>
      <c r="G269" s="10" t="s">
        <v>923</v>
      </c>
      <c r="H269" s="8" t="s">
        <v>963</v>
      </c>
      <c r="I269" s="10" t="s">
        <v>964</v>
      </c>
      <c r="J269" s="17" t="s">
        <v>50</v>
      </c>
      <c r="K269" s="10" t="s">
        <v>905</v>
      </c>
      <c r="L269" s="10" t="s">
        <v>32</v>
      </c>
      <c r="M269" s="8" t="s">
        <v>744</v>
      </c>
      <c r="N269" s="10" t="s">
        <v>52</v>
      </c>
      <c r="O269" s="17" t="s">
        <v>965</v>
      </c>
      <c r="P269" s="8" t="s">
        <v>35</v>
      </c>
      <c r="Q269" s="8" t="s">
        <v>35</v>
      </c>
      <c r="R269" s="8" t="s">
        <v>35</v>
      </c>
      <c r="S269" s="8" t="s">
        <v>35</v>
      </c>
      <c r="T269" s="8" t="s">
        <v>35</v>
      </c>
      <c r="U269" s="8" t="s">
        <v>36</v>
      </c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</row>
    <row r="270" s="6" customFormat="true" ht="46.5" hidden="false" customHeight="false" outlineLevel="0" collapsed="false">
      <c r="A270" s="8" t="n">
        <f aca="false">A269+1</f>
        <v>266</v>
      </c>
      <c r="B270" s="9" t="s">
        <v>920</v>
      </c>
      <c r="C270" s="10" t="s">
        <v>82</v>
      </c>
      <c r="D270" s="10" t="s">
        <v>42</v>
      </c>
      <c r="E270" s="26" t="s">
        <v>966</v>
      </c>
      <c r="F270" s="10" t="s">
        <v>922</v>
      </c>
      <c r="G270" s="10" t="s">
        <v>923</v>
      </c>
      <c r="H270" s="10" t="s">
        <v>924</v>
      </c>
      <c r="I270" s="10" t="s">
        <v>925</v>
      </c>
      <c r="J270" s="17" t="s">
        <v>104</v>
      </c>
      <c r="K270" s="10" t="s">
        <v>105</v>
      </c>
      <c r="L270" s="18" t="s">
        <v>324</v>
      </c>
      <c r="M270" s="8" t="s">
        <v>33</v>
      </c>
      <c r="N270" s="10" t="s">
        <v>34</v>
      </c>
      <c r="O270" s="17" t="s">
        <v>967</v>
      </c>
      <c r="P270" s="8" t="s">
        <v>36</v>
      </c>
      <c r="Q270" s="8" t="s">
        <v>36</v>
      </c>
      <c r="R270" s="8" t="s">
        <v>36</v>
      </c>
      <c r="S270" s="8" t="s">
        <v>36</v>
      </c>
      <c r="T270" s="8" t="s">
        <v>36</v>
      </c>
      <c r="U270" s="8" t="s">
        <v>36</v>
      </c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</row>
    <row r="271" s="6" customFormat="true" ht="46.5" hidden="false" customHeight="false" outlineLevel="0" collapsed="false">
      <c r="A271" s="8" t="n">
        <f aca="false">A270+1</f>
        <v>267</v>
      </c>
      <c r="B271" s="9" t="s">
        <v>920</v>
      </c>
      <c r="C271" s="10" t="s">
        <v>82</v>
      </c>
      <c r="D271" s="10" t="s">
        <v>42</v>
      </c>
      <c r="E271" s="26" t="s">
        <v>968</v>
      </c>
      <c r="F271" s="10" t="s">
        <v>922</v>
      </c>
      <c r="G271" s="10" t="s">
        <v>923</v>
      </c>
      <c r="H271" s="10" t="s">
        <v>928</v>
      </c>
      <c r="I271" s="10" t="s">
        <v>925</v>
      </c>
      <c r="J271" s="17" t="s">
        <v>104</v>
      </c>
      <c r="K271" s="10" t="s">
        <v>969</v>
      </c>
      <c r="L271" s="10" t="s">
        <v>32</v>
      </c>
      <c r="M271" s="8" t="s">
        <v>33</v>
      </c>
      <c r="N271" s="10" t="s">
        <v>34</v>
      </c>
      <c r="O271" s="17" t="s">
        <v>967</v>
      </c>
      <c r="P271" s="8" t="s">
        <v>36</v>
      </c>
      <c r="Q271" s="8" t="s">
        <v>36</v>
      </c>
      <c r="R271" s="8" t="s">
        <v>36</v>
      </c>
      <c r="S271" s="8" t="s">
        <v>36</v>
      </c>
      <c r="T271" s="8" t="s">
        <v>36</v>
      </c>
      <c r="U271" s="8" t="s">
        <v>36</v>
      </c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</row>
    <row r="272" s="6" customFormat="true" ht="31" hidden="false" customHeight="false" outlineLevel="0" collapsed="false">
      <c r="A272" s="8" t="n">
        <f aca="false">A271+1</f>
        <v>268</v>
      </c>
      <c r="B272" s="9" t="s">
        <v>970</v>
      </c>
      <c r="C272" s="10" t="s">
        <v>971</v>
      </c>
      <c r="D272" s="10" t="s">
        <v>24</v>
      </c>
      <c r="E272" s="10" t="s">
        <v>972</v>
      </c>
      <c r="F272" s="10" t="s">
        <v>973</v>
      </c>
      <c r="G272" s="10" t="s">
        <v>974</v>
      </c>
      <c r="H272" s="10" t="s">
        <v>975</v>
      </c>
      <c r="I272" s="11" t="s">
        <v>976</v>
      </c>
      <c r="J272" s="10" t="s">
        <v>30</v>
      </c>
      <c r="K272" s="10" t="s">
        <v>977</v>
      </c>
      <c r="L272" s="10" t="s">
        <v>32</v>
      </c>
      <c r="M272" s="8" t="s">
        <v>33</v>
      </c>
      <c r="N272" s="8" t="s">
        <v>34</v>
      </c>
      <c r="O272" s="142"/>
      <c r="P272" s="8" t="s">
        <v>36</v>
      </c>
      <c r="Q272" s="8" t="s">
        <v>35</v>
      </c>
      <c r="R272" s="8" t="s">
        <v>36</v>
      </c>
      <c r="S272" s="8" t="s">
        <v>36</v>
      </c>
      <c r="T272" s="8" t="s">
        <v>36</v>
      </c>
      <c r="U272" s="8" t="s">
        <v>36</v>
      </c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</row>
    <row r="273" s="6" customFormat="true" ht="31" hidden="false" customHeight="false" outlineLevel="0" collapsed="false">
      <c r="A273" s="8" t="n">
        <f aca="false">A272+1</f>
        <v>269</v>
      </c>
      <c r="B273" s="9" t="s">
        <v>970</v>
      </c>
      <c r="C273" s="10" t="s">
        <v>971</v>
      </c>
      <c r="D273" s="10" t="s">
        <v>24</v>
      </c>
      <c r="E273" s="10" t="s">
        <v>978</v>
      </c>
      <c r="F273" s="10" t="s">
        <v>979</v>
      </c>
      <c r="G273" s="10" t="s">
        <v>974</v>
      </c>
      <c r="H273" s="10" t="s">
        <v>975</v>
      </c>
      <c r="I273" s="10" t="s">
        <v>976</v>
      </c>
      <c r="J273" s="10" t="s">
        <v>30</v>
      </c>
      <c r="K273" s="10" t="s">
        <v>977</v>
      </c>
      <c r="L273" s="10" t="s">
        <v>32</v>
      </c>
      <c r="M273" s="8" t="s">
        <v>33</v>
      </c>
      <c r="N273" s="8" t="s">
        <v>34</v>
      </c>
      <c r="O273" s="142"/>
      <c r="P273" s="8" t="s">
        <v>36</v>
      </c>
      <c r="Q273" s="8" t="s">
        <v>35</v>
      </c>
      <c r="R273" s="8" t="s">
        <v>36</v>
      </c>
      <c r="S273" s="8" t="s">
        <v>36</v>
      </c>
      <c r="T273" s="8" t="s">
        <v>36</v>
      </c>
      <c r="U273" s="8" t="s">
        <v>36</v>
      </c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</row>
    <row r="274" s="6" customFormat="true" ht="31" hidden="false" customHeight="false" outlineLevel="0" collapsed="false">
      <c r="A274" s="8" t="n">
        <f aca="false">A273+1</f>
        <v>270</v>
      </c>
      <c r="B274" s="9" t="s">
        <v>970</v>
      </c>
      <c r="C274" s="10" t="s">
        <v>971</v>
      </c>
      <c r="D274" s="10" t="s">
        <v>24</v>
      </c>
      <c r="E274" s="10" t="s">
        <v>980</v>
      </c>
      <c r="F274" s="10" t="s">
        <v>973</v>
      </c>
      <c r="G274" s="10" t="s">
        <v>974</v>
      </c>
      <c r="H274" s="10" t="s">
        <v>975</v>
      </c>
      <c r="I274" s="10" t="s">
        <v>976</v>
      </c>
      <c r="J274" s="10" t="s">
        <v>30</v>
      </c>
      <c r="K274" s="10" t="s">
        <v>977</v>
      </c>
      <c r="L274" s="10" t="s">
        <v>324</v>
      </c>
      <c r="M274" s="8" t="s">
        <v>33</v>
      </c>
      <c r="N274" s="8" t="s">
        <v>34</v>
      </c>
      <c r="O274" s="142"/>
      <c r="P274" s="8" t="s">
        <v>36</v>
      </c>
      <c r="Q274" s="8" t="s">
        <v>35</v>
      </c>
      <c r="R274" s="8" t="s">
        <v>36</v>
      </c>
      <c r="S274" s="8" t="s">
        <v>36</v>
      </c>
      <c r="T274" s="8" t="s">
        <v>36</v>
      </c>
      <c r="U274" s="8" t="s">
        <v>36</v>
      </c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</row>
    <row r="275" s="6" customFormat="true" ht="31" hidden="false" customHeight="false" outlineLevel="0" collapsed="false">
      <c r="A275" s="8" t="n">
        <f aca="false">A274+1</f>
        <v>271</v>
      </c>
      <c r="B275" s="9" t="s">
        <v>970</v>
      </c>
      <c r="C275" s="10" t="s">
        <v>971</v>
      </c>
      <c r="D275" s="10" t="s">
        <v>24</v>
      </c>
      <c r="E275" s="10" t="s">
        <v>981</v>
      </c>
      <c r="F275" s="10" t="s">
        <v>982</v>
      </c>
      <c r="G275" s="10" t="s">
        <v>974</v>
      </c>
      <c r="H275" s="10" t="s">
        <v>975</v>
      </c>
      <c r="I275" s="10" t="s">
        <v>976</v>
      </c>
      <c r="J275" s="10" t="s">
        <v>30</v>
      </c>
      <c r="K275" s="10" t="s">
        <v>977</v>
      </c>
      <c r="L275" s="10" t="s">
        <v>324</v>
      </c>
      <c r="M275" s="8" t="s">
        <v>33</v>
      </c>
      <c r="N275" s="8" t="s">
        <v>34</v>
      </c>
      <c r="O275" s="142"/>
      <c r="P275" s="8" t="s">
        <v>36</v>
      </c>
      <c r="Q275" s="8" t="s">
        <v>35</v>
      </c>
      <c r="R275" s="8" t="s">
        <v>36</v>
      </c>
      <c r="S275" s="8" t="s">
        <v>36</v>
      </c>
      <c r="T275" s="8" t="s">
        <v>36</v>
      </c>
      <c r="U275" s="8" t="s">
        <v>36</v>
      </c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</row>
    <row r="276" s="6" customFormat="true" ht="31" hidden="false" customHeight="false" outlineLevel="0" collapsed="false">
      <c r="A276" s="8" t="n">
        <f aca="false">A275+1</f>
        <v>272</v>
      </c>
      <c r="B276" s="9" t="s">
        <v>970</v>
      </c>
      <c r="C276" s="10" t="s">
        <v>971</v>
      </c>
      <c r="D276" s="10" t="s">
        <v>24</v>
      </c>
      <c r="E276" s="10" t="s">
        <v>983</v>
      </c>
      <c r="F276" s="10" t="s">
        <v>973</v>
      </c>
      <c r="G276" s="10" t="s">
        <v>974</v>
      </c>
      <c r="H276" s="10" t="s">
        <v>975</v>
      </c>
      <c r="I276" s="10" t="s">
        <v>976</v>
      </c>
      <c r="J276" s="10" t="s">
        <v>30</v>
      </c>
      <c r="K276" s="10" t="s">
        <v>977</v>
      </c>
      <c r="L276" s="10" t="s">
        <v>324</v>
      </c>
      <c r="M276" s="8" t="s">
        <v>33</v>
      </c>
      <c r="N276" s="8" t="s">
        <v>34</v>
      </c>
      <c r="O276" s="142"/>
      <c r="P276" s="8" t="s">
        <v>36</v>
      </c>
      <c r="Q276" s="8" t="s">
        <v>35</v>
      </c>
      <c r="R276" s="8" t="s">
        <v>36</v>
      </c>
      <c r="S276" s="8" t="s">
        <v>36</v>
      </c>
      <c r="T276" s="8" t="s">
        <v>36</v>
      </c>
      <c r="U276" s="8" t="s">
        <v>36</v>
      </c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</row>
    <row r="277" s="6" customFormat="true" ht="31" hidden="false" customHeight="false" outlineLevel="0" collapsed="false">
      <c r="A277" s="8" t="n">
        <f aca="false">A276+1</f>
        <v>273</v>
      </c>
      <c r="B277" s="9" t="s">
        <v>970</v>
      </c>
      <c r="C277" s="10" t="s">
        <v>971</v>
      </c>
      <c r="D277" s="10" t="s">
        <v>24</v>
      </c>
      <c r="E277" s="10" t="s">
        <v>984</v>
      </c>
      <c r="F277" s="10" t="s">
        <v>979</v>
      </c>
      <c r="G277" s="10" t="s">
        <v>974</v>
      </c>
      <c r="H277" s="10" t="s">
        <v>975</v>
      </c>
      <c r="I277" s="10" t="s">
        <v>976</v>
      </c>
      <c r="J277" s="10" t="s">
        <v>30</v>
      </c>
      <c r="K277" s="10" t="s">
        <v>977</v>
      </c>
      <c r="L277" s="10" t="s">
        <v>32</v>
      </c>
      <c r="M277" s="8" t="s">
        <v>33</v>
      </c>
      <c r="N277" s="8" t="s">
        <v>34</v>
      </c>
      <c r="O277" s="142"/>
      <c r="P277" s="8" t="s">
        <v>36</v>
      </c>
      <c r="Q277" s="8" t="s">
        <v>35</v>
      </c>
      <c r="R277" s="8" t="s">
        <v>36</v>
      </c>
      <c r="S277" s="8" t="s">
        <v>36</v>
      </c>
      <c r="T277" s="8" t="s">
        <v>36</v>
      </c>
      <c r="U277" s="8" t="s">
        <v>36</v>
      </c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</row>
    <row r="278" s="6" customFormat="true" ht="31" hidden="false" customHeight="false" outlineLevel="0" collapsed="false">
      <c r="A278" s="8" t="n">
        <f aca="false">A277+1</f>
        <v>274</v>
      </c>
      <c r="B278" s="9" t="s">
        <v>970</v>
      </c>
      <c r="C278" s="10" t="s">
        <v>971</v>
      </c>
      <c r="D278" s="10" t="s">
        <v>24</v>
      </c>
      <c r="E278" s="10" t="s">
        <v>985</v>
      </c>
      <c r="F278" s="10" t="s">
        <v>982</v>
      </c>
      <c r="G278" s="10" t="s">
        <v>974</v>
      </c>
      <c r="H278" s="10" t="s">
        <v>975</v>
      </c>
      <c r="I278" s="10" t="s">
        <v>976</v>
      </c>
      <c r="J278" s="10" t="s">
        <v>30</v>
      </c>
      <c r="K278" s="10" t="s">
        <v>977</v>
      </c>
      <c r="L278" s="10" t="s">
        <v>324</v>
      </c>
      <c r="M278" s="8" t="s">
        <v>33</v>
      </c>
      <c r="N278" s="8" t="s">
        <v>34</v>
      </c>
      <c r="O278" s="142"/>
      <c r="P278" s="8" t="s">
        <v>36</v>
      </c>
      <c r="Q278" s="8" t="s">
        <v>35</v>
      </c>
      <c r="R278" s="8" t="s">
        <v>36</v>
      </c>
      <c r="S278" s="8" t="s">
        <v>36</v>
      </c>
      <c r="T278" s="8" t="s">
        <v>36</v>
      </c>
      <c r="U278" s="8" t="s">
        <v>36</v>
      </c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</row>
    <row r="279" s="6" customFormat="true" ht="31" hidden="false" customHeight="false" outlineLevel="0" collapsed="false">
      <c r="A279" s="8" t="n">
        <f aca="false">A278+1</f>
        <v>275</v>
      </c>
      <c r="B279" s="9" t="s">
        <v>970</v>
      </c>
      <c r="C279" s="10" t="s">
        <v>971</v>
      </c>
      <c r="D279" s="10" t="s">
        <v>24</v>
      </c>
      <c r="E279" s="10" t="s">
        <v>986</v>
      </c>
      <c r="F279" s="10" t="s">
        <v>982</v>
      </c>
      <c r="G279" s="10" t="s">
        <v>974</v>
      </c>
      <c r="H279" s="10" t="s">
        <v>975</v>
      </c>
      <c r="I279" s="10" t="s">
        <v>976</v>
      </c>
      <c r="J279" s="10" t="s">
        <v>30</v>
      </c>
      <c r="K279" s="10" t="s">
        <v>977</v>
      </c>
      <c r="L279" s="10" t="s">
        <v>32</v>
      </c>
      <c r="M279" s="8" t="s">
        <v>33</v>
      </c>
      <c r="N279" s="8" t="s">
        <v>34</v>
      </c>
      <c r="O279" s="142"/>
      <c r="P279" s="8" t="s">
        <v>36</v>
      </c>
      <c r="Q279" s="8" t="s">
        <v>35</v>
      </c>
      <c r="R279" s="8" t="s">
        <v>36</v>
      </c>
      <c r="S279" s="8" t="s">
        <v>36</v>
      </c>
      <c r="T279" s="8" t="s">
        <v>36</v>
      </c>
      <c r="U279" s="8" t="s">
        <v>36</v>
      </c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</row>
    <row r="280" s="6" customFormat="true" ht="31" hidden="false" customHeight="false" outlineLevel="0" collapsed="false">
      <c r="A280" s="8" t="n">
        <f aca="false">A279+1</f>
        <v>276</v>
      </c>
      <c r="B280" s="9" t="s">
        <v>970</v>
      </c>
      <c r="C280" s="10" t="s">
        <v>971</v>
      </c>
      <c r="D280" s="10" t="s">
        <v>24</v>
      </c>
      <c r="E280" s="10" t="s">
        <v>987</v>
      </c>
      <c r="F280" s="10" t="s">
        <v>982</v>
      </c>
      <c r="G280" s="10" t="s">
        <v>974</v>
      </c>
      <c r="H280" s="10" t="s">
        <v>988</v>
      </c>
      <c r="I280" s="10" t="s">
        <v>976</v>
      </c>
      <c r="J280" s="10" t="s">
        <v>30</v>
      </c>
      <c r="K280" s="10" t="s">
        <v>977</v>
      </c>
      <c r="L280" s="10" t="s">
        <v>324</v>
      </c>
      <c r="M280" s="8" t="s">
        <v>33</v>
      </c>
      <c r="N280" s="8" t="s">
        <v>34</v>
      </c>
      <c r="O280" s="142"/>
      <c r="P280" s="8" t="s">
        <v>36</v>
      </c>
      <c r="Q280" s="8" t="s">
        <v>36</v>
      </c>
      <c r="R280" s="8" t="s">
        <v>36</v>
      </c>
      <c r="S280" s="8" t="s">
        <v>36</v>
      </c>
      <c r="T280" s="8" t="s">
        <v>36</v>
      </c>
      <c r="U280" s="8" t="s">
        <v>36</v>
      </c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</row>
    <row r="281" s="6" customFormat="true" ht="31" hidden="false" customHeight="false" outlineLevel="0" collapsed="false">
      <c r="A281" s="8" t="n">
        <f aca="false">A280+1</f>
        <v>277</v>
      </c>
      <c r="B281" s="9" t="s">
        <v>970</v>
      </c>
      <c r="C281" s="10" t="s">
        <v>971</v>
      </c>
      <c r="D281" s="10" t="s">
        <v>24</v>
      </c>
      <c r="E281" s="10" t="s">
        <v>989</v>
      </c>
      <c r="F281" s="10" t="s">
        <v>982</v>
      </c>
      <c r="G281" s="10" t="s">
        <v>974</v>
      </c>
      <c r="H281" s="10" t="s">
        <v>975</v>
      </c>
      <c r="I281" s="10" t="s">
        <v>976</v>
      </c>
      <c r="J281" s="10" t="s">
        <v>30</v>
      </c>
      <c r="K281" s="10" t="s">
        <v>977</v>
      </c>
      <c r="L281" s="10" t="s">
        <v>324</v>
      </c>
      <c r="M281" s="8" t="s">
        <v>33</v>
      </c>
      <c r="N281" s="8" t="s">
        <v>34</v>
      </c>
      <c r="O281" s="142"/>
      <c r="P281" s="8" t="s">
        <v>36</v>
      </c>
      <c r="Q281" s="8" t="s">
        <v>35</v>
      </c>
      <c r="R281" s="8" t="s">
        <v>36</v>
      </c>
      <c r="S281" s="8" t="s">
        <v>36</v>
      </c>
      <c r="T281" s="8" t="s">
        <v>36</v>
      </c>
      <c r="U281" s="8" t="s">
        <v>36</v>
      </c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</row>
    <row r="282" s="6" customFormat="true" ht="31" hidden="false" customHeight="false" outlineLevel="0" collapsed="false">
      <c r="A282" s="8" t="n">
        <f aca="false">A281+1</f>
        <v>278</v>
      </c>
      <c r="B282" s="9" t="s">
        <v>970</v>
      </c>
      <c r="C282" s="10" t="s">
        <v>971</v>
      </c>
      <c r="D282" s="10" t="s">
        <v>24</v>
      </c>
      <c r="E282" s="10" t="s">
        <v>990</v>
      </c>
      <c r="F282" s="10" t="s">
        <v>982</v>
      </c>
      <c r="G282" s="10" t="s">
        <v>974</v>
      </c>
      <c r="H282" s="10" t="s">
        <v>975</v>
      </c>
      <c r="I282" s="10" t="s">
        <v>976</v>
      </c>
      <c r="J282" s="10" t="s">
        <v>30</v>
      </c>
      <c r="K282" s="10" t="s">
        <v>977</v>
      </c>
      <c r="L282" s="10" t="s">
        <v>324</v>
      </c>
      <c r="M282" s="8" t="s">
        <v>33</v>
      </c>
      <c r="N282" s="8" t="s">
        <v>34</v>
      </c>
      <c r="O282" s="142"/>
      <c r="P282" s="8" t="s">
        <v>36</v>
      </c>
      <c r="Q282" s="8" t="s">
        <v>35</v>
      </c>
      <c r="R282" s="8" t="s">
        <v>36</v>
      </c>
      <c r="S282" s="8" t="s">
        <v>36</v>
      </c>
      <c r="T282" s="8" t="s">
        <v>36</v>
      </c>
      <c r="U282" s="8" t="s">
        <v>36</v>
      </c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</row>
    <row r="283" s="6" customFormat="true" ht="70" hidden="false" customHeight="false" outlineLevel="0" collapsed="false">
      <c r="A283" s="8" t="n">
        <f aca="false">A282+1</f>
        <v>279</v>
      </c>
      <c r="B283" s="9" t="s">
        <v>970</v>
      </c>
      <c r="C283" s="10" t="s">
        <v>41</v>
      </c>
      <c r="D283" s="52" t="s">
        <v>83</v>
      </c>
      <c r="E283" s="17" t="s">
        <v>991</v>
      </c>
      <c r="F283" s="17" t="s">
        <v>992</v>
      </c>
      <c r="G283" s="10" t="s">
        <v>974</v>
      </c>
      <c r="H283" s="10" t="s">
        <v>975</v>
      </c>
      <c r="I283" s="10" t="s">
        <v>976</v>
      </c>
      <c r="J283" s="10" t="s">
        <v>30</v>
      </c>
      <c r="K283" s="17" t="s">
        <v>993</v>
      </c>
      <c r="L283" s="10" t="s">
        <v>324</v>
      </c>
      <c r="M283" s="8" t="s">
        <v>33</v>
      </c>
      <c r="N283" s="8" t="s">
        <v>34</v>
      </c>
      <c r="O283" s="142"/>
      <c r="P283" s="8" t="s">
        <v>36</v>
      </c>
      <c r="Q283" s="8" t="s">
        <v>36</v>
      </c>
      <c r="R283" s="8" t="s">
        <v>36</v>
      </c>
      <c r="S283" s="8" t="s">
        <v>36</v>
      </c>
      <c r="T283" s="8" t="s">
        <v>36</v>
      </c>
      <c r="U283" s="8" t="s">
        <v>36</v>
      </c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</row>
    <row r="284" s="6" customFormat="true" ht="28" hidden="false" customHeight="false" outlineLevel="0" collapsed="false">
      <c r="A284" s="8" t="n">
        <f aca="false">A283+1</f>
        <v>280</v>
      </c>
      <c r="B284" s="9" t="s">
        <v>970</v>
      </c>
      <c r="C284" s="10" t="s">
        <v>41</v>
      </c>
      <c r="D284" s="52" t="s">
        <v>83</v>
      </c>
      <c r="E284" s="17" t="s">
        <v>994</v>
      </c>
      <c r="F284" s="10" t="s">
        <v>973</v>
      </c>
      <c r="G284" s="10" t="s">
        <v>974</v>
      </c>
      <c r="H284" s="10" t="s">
        <v>975</v>
      </c>
      <c r="I284" s="10" t="s">
        <v>976</v>
      </c>
      <c r="J284" s="17" t="s">
        <v>30</v>
      </c>
      <c r="K284" s="17" t="s">
        <v>993</v>
      </c>
      <c r="L284" s="10" t="s">
        <v>324</v>
      </c>
      <c r="M284" s="8" t="s">
        <v>33</v>
      </c>
      <c r="N284" s="8" t="s">
        <v>34</v>
      </c>
      <c r="O284" s="142"/>
      <c r="P284" s="8" t="s">
        <v>36</v>
      </c>
      <c r="Q284" s="8" t="s">
        <v>36</v>
      </c>
      <c r="R284" s="8" t="s">
        <v>36</v>
      </c>
      <c r="S284" s="8" t="s">
        <v>36</v>
      </c>
      <c r="T284" s="8" t="s">
        <v>36</v>
      </c>
      <c r="U284" s="8" t="s">
        <v>36</v>
      </c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</row>
    <row r="285" s="6" customFormat="true" ht="42" hidden="false" customHeight="false" outlineLevel="0" collapsed="false">
      <c r="A285" s="8" t="n">
        <f aca="false">A284+1</f>
        <v>281</v>
      </c>
      <c r="B285" s="9" t="s">
        <v>970</v>
      </c>
      <c r="C285" s="10" t="s">
        <v>41</v>
      </c>
      <c r="D285" s="52" t="s">
        <v>83</v>
      </c>
      <c r="E285" s="17" t="s">
        <v>995</v>
      </c>
      <c r="F285" s="10" t="s">
        <v>982</v>
      </c>
      <c r="G285" s="10" t="s">
        <v>974</v>
      </c>
      <c r="H285" s="10" t="s">
        <v>975</v>
      </c>
      <c r="I285" s="10" t="s">
        <v>976</v>
      </c>
      <c r="J285" s="17" t="s">
        <v>30</v>
      </c>
      <c r="K285" s="17" t="s">
        <v>993</v>
      </c>
      <c r="L285" s="10" t="s">
        <v>324</v>
      </c>
      <c r="M285" s="8" t="s">
        <v>33</v>
      </c>
      <c r="N285" s="8" t="s">
        <v>34</v>
      </c>
      <c r="O285" s="142"/>
      <c r="P285" s="8" t="s">
        <v>36</v>
      </c>
      <c r="Q285" s="8" t="s">
        <v>36</v>
      </c>
      <c r="R285" s="8" t="s">
        <v>36</v>
      </c>
      <c r="S285" s="8" t="s">
        <v>36</v>
      </c>
      <c r="T285" s="8" t="s">
        <v>36</v>
      </c>
      <c r="U285" s="8" t="s">
        <v>36</v>
      </c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</row>
    <row r="286" s="6" customFormat="true" ht="28" hidden="false" customHeight="false" outlineLevel="0" collapsed="false">
      <c r="A286" s="8" t="n">
        <f aca="false">A285+1</f>
        <v>282</v>
      </c>
      <c r="B286" s="143" t="s">
        <v>996</v>
      </c>
      <c r="C286" s="143" t="s">
        <v>971</v>
      </c>
      <c r="D286" s="22" t="s">
        <v>24</v>
      </c>
      <c r="E286" s="22" t="s">
        <v>997</v>
      </c>
      <c r="F286" s="22" t="s">
        <v>982</v>
      </c>
      <c r="G286" s="22" t="s">
        <v>974</v>
      </c>
      <c r="H286" s="144" t="s">
        <v>998</v>
      </c>
      <c r="I286" s="145" t="s">
        <v>999</v>
      </c>
      <c r="J286" s="17" t="s">
        <v>30</v>
      </c>
      <c r="K286" s="22" t="s">
        <v>977</v>
      </c>
      <c r="L286" s="144" t="s">
        <v>324</v>
      </c>
      <c r="M286" s="146" t="s">
        <v>33</v>
      </c>
      <c r="N286" s="146" t="s">
        <v>34</v>
      </c>
      <c r="O286" s="146" t="s">
        <v>36</v>
      </c>
      <c r="P286" s="146" t="s">
        <v>36</v>
      </c>
      <c r="Q286" s="22" t="s">
        <v>36</v>
      </c>
      <c r="R286" s="146" t="s">
        <v>36</v>
      </c>
      <c r="S286" s="22" t="s">
        <v>36</v>
      </c>
      <c r="T286" s="144" t="s">
        <v>36</v>
      </c>
      <c r="U286" s="22" t="s">
        <v>36</v>
      </c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</row>
    <row r="287" s="6" customFormat="true" ht="15.5" hidden="false" customHeight="false" outlineLevel="0" collapsed="false">
      <c r="A287" s="8" t="n">
        <f aca="false">A286+1</f>
        <v>283</v>
      </c>
      <c r="B287" s="22" t="s">
        <v>1000</v>
      </c>
      <c r="C287" s="22" t="s">
        <v>971</v>
      </c>
      <c r="D287" s="22" t="s">
        <v>24</v>
      </c>
      <c r="E287" s="22" t="s">
        <v>1001</v>
      </c>
      <c r="F287" s="22" t="s">
        <v>1002</v>
      </c>
      <c r="G287" s="22" t="s">
        <v>974</v>
      </c>
      <c r="H287" s="22" t="s">
        <v>1003</v>
      </c>
      <c r="I287" s="128" t="s">
        <v>1004</v>
      </c>
      <c r="J287" s="22" t="s">
        <v>50</v>
      </c>
      <c r="K287" s="22" t="s">
        <v>1005</v>
      </c>
      <c r="L287" s="22" t="s">
        <v>324</v>
      </c>
      <c r="M287" s="22" t="s">
        <v>744</v>
      </c>
      <c r="N287" s="22" t="s">
        <v>52</v>
      </c>
      <c r="O287" s="34"/>
      <c r="P287" s="22" t="s">
        <v>35</v>
      </c>
      <c r="Q287" s="143" t="s">
        <v>36</v>
      </c>
      <c r="R287" s="22" t="s">
        <v>35</v>
      </c>
      <c r="S287" s="143" t="s">
        <v>36</v>
      </c>
      <c r="T287" s="147" t="s">
        <v>36</v>
      </c>
      <c r="U287" s="22" t="s">
        <v>36</v>
      </c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</row>
    <row r="288" s="6" customFormat="true" ht="31" hidden="false" customHeight="false" outlineLevel="0" collapsed="false">
      <c r="A288" s="8" t="n">
        <f aca="false">A287+1</f>
        <v>284</v>
      </c>
      <c r="B288" s="22" t="s">
        <v>1006</v>
      </c>
      <c r="C288" s="22" t="s">
        <v>1007</v>
      </c>
      <c r="D288" s="22" t="s">
        <v>24</v>
      </c>
      <c r="E288" s="22" t="s">
        <v>1008</v>
      </c>
      <c r="F288" s="143" t="s">
        <v>992</v>
      </c>
      <c r="G288" s="22" t="s">
        <v>974</v>
      </c>
      <c r="H288" s="143" t="s">
        <v>1009</v>
      </c>
      <c r="I288" s="148" t="s">
        <v>1010</v>
      </c>
      <c r="J288" s="22" t="s">
        <v>50</v>
      </c>
      <c r="K288" s="143" t="s">
        <v>899</v>
      </c>
      <c r="L288" s="143" t="s">
        <v>32</v>
      </c>
      <c r="M288" s="22" t="s">
        <v>744</v>
      </c>
      <c r="N288" s="22" t="s">
        <v>52</v>
      </c>
      <c r="O288" s="34" t="s">
        <v>36</v>
      </c>
      <c r="P288" s="22" t="s">
        <v>35</v>
      </c>
      <c r="Q288" s="143" t="s">
        <v>36</v>
      </c>
      <c r="R288" s="22" t="s">
        <v>35</v>
      </c>
      <c r="S288" s="143" t="s">
        <v>35</v>
      </c>
      <c r="T288" s="22" t="s">
        <v>36</v>
      </c>
      <c r="U288" s="22" t="s">
        <v>1011</v>
      </c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</row>
    <row r="289" s="6" customFormat="true" ht="31" hidden="false" customHeight="false" outlineLevel="0" collapsed="false">
      <c r="A289" s="8" t="n">
        <f aca="false">A288+1</f>
        <v>285</v>
      </c>
      <c r="B289" s="22" t="s">
        <v>1012</v>
      </c>
      <c r="C289" s="22" t="s">
        <v>508</v>
      </c>
      <c r="D289" s="22" t="s">
        <v>24</v>
      </c>
      <c r="E289" s="22" t="s">
        <v>1013</v>
      </c>
      <c r="F289" s="149" t="s">
        <v>1014</v>
      </c>
      <c r="G289" s="22" t="s">
        <v>974</v>
      </c>
      <c r="H289" s="143" t="s">
        <v>1015</v>
      </c>
      <c r="I289" s="148" t="s">
        <v>1016</v>
      </c>
      <c r="J289" s="22" t="s">
        <v>50</v>
      </c>
      <c r="K289" s="143" t="s">
        <v>51</v>
      </c>
      <c r="L289" s="143" t="s">
        <v>32</v>
      </c>
      <c r="M289" s="22" t="s">
        <v>744</v>
      </c>
      <c r="N289" s="22" t="s">
        <v>52</v>
      </c>
      <c r="O289" s="34" t="s">
        <v>36</v>
      </c>
      <c r="P289" s="22" t="s">
        <v>35</v>
      </c>
      <c r="Q289" s="143" t="s">
        <v>36</v>
      </c>
      <c r="R289" s="143" t="s">
        <v>35</v>
      </c>
      <c r="S289" s="143" t="s">
        <v>35</v>
      </c>
      <c r="T289" s="22" t="s">
        <v>36</v>
      </c>
      <c r="U289" s="22" t="s">
        <v>36</v>
      </c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</row>
    <row r="290" s="6" customFormat="true" ht="46.5" hidden="false" customHeight="false" outlineLevel="0" collapsed="false">
      <c r="A290" s="8" t="n">
        <f aca="false">A289+1</f>
        <v>286</v>
      </c>
      <c r="B290" s="22" t="s">
        <v>1006</v>
      </c>
      <c r="C290" s="22" t="s">
        <v>1017</v>
      </c>
      <c r="D290" s="22" t="s">
        <v>24</v>
      </c>
      <c r="E290" s="22" t="s">
        <v>1018</v>
      </c>
      <c r="F290" s="143" t="s">
        <v>1002</v>
      </c>
      <c r="G290" s="22" t="s">
        <v>974</v>
      </c>
      <c r="H290" s="143" t="s">
        <v>1019</v>
      </c>
      <c r="I290" s="148" t="s">
        <v>1010</v>
      </c>
      <c r="J290" s="22" t="s">
        <v>50</v>
      </c>
      <c r="K290" s="143" t="s">
        <v>663</v>
      </c>
      <c r="L290" s="143" t="s">
        <v>32</v>
      </c>
      <c r="M290" s="22" t="s">
        <v>744</v>
      </c>
      <c r="N290" s="22" t="s">
        <v>52</v>
      </c>
      <c r="O290" s="34" t="s">
        <v>36</v>
      </c>
      <c r="P290" s="22" t="s">
        <v>35</v>
      </c>
      <c r="Q290" s="143" t="s">
        <v>36</v>
      </c>
      <c r="R290" s="143" t="s">
        <v>35</v>
      </c>
      <c r="S290" s="143" t="s">
        <v>35</v>
      </c>
      <c r="T290" s="22" t="s">
        <v>36</v>
      </c>
      <c r="U290" s="22" t="s">
        <v>1020</v>
      </c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</row>
    <row r="291" s="6" customFormat="true" ht="15.5" hidden="false" customHeight="false" outlineLevel="0" collapsed="false">
      <c r="A291" s="8" t="n">
        <f aca="false">A290+1</f>
        <v>287</v>
      </c>
      <c r="B291" s="22" t="s">
        <v>1021</v>
      </c>
      <c r="C291" s="22" t="s">
        <v>971</v>
      </c>
      <c r="D291" s="143" t="s">
        <v>24</v>
      </c>
      <c r="E291" s="22" t="s">
        <v>1022</v>
      </c>
      <c r="F291" s="143" t="s">
        <v>1023</v>
      </c>
      <c r="G291" s="22" t="s">
        <v>974</v>
      </c>
      <c r="H291" s="143" t="s">
        <v>1024</v>
      </c>
      <c r="I291" s="150" t="s">
        <v>1025</v>
      </c>
      <c r="J291" s="143" t="s">
        <v>50</v>
      </c>
      <c r="K291" s="143" t="s">
        <v>1005</v>
      </c>
      <c r="L291" s="143" t="s">
        <v>324</v>
      </c>
      <c r="M291" s="143" t="s">
        <v>744</v>
      </c>
      <c r="N291" s="22" t="s">
        <v>52</v>
      </c>
      <c r="O291" s="34"/>
      <c r="P291" s="22" t="s">
        <v>35</v>
      </c>
      <c r="Q291" s="22" t="s">
        <v>35</v>
      </c>
      <c r="R291" s="143" t="s">
        <v>35</v>
      </c>
      <c r="S291" s="22" t="s">
        <v>36</v>
      </c>
      <c r="T291" s="22" t="s">
        <v>35</v>
      </c>
      <c r="U291" s="143" t="s">
        <v>36</v>
      </c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</row>
    <row r="292" customFormat="false" ht="31" hidden="false" customHeight="false" outlineLevel="0" collapsed="false">
      <c r="A292" s="8" t="n">
        <f aca="false">A291+1</f>
        <v>288</v>
      </c>
      <c r="B292" s="9" t="s">
        <v>1026</v>
      </c>
      <c r="C292" s="9" t="s">
        <v>623</v>
      </c>
      <c r="D292" s="9" t="s">
        <v>24</v>
      </c>
      <c r="E292" s="9" t="s">
        <v>1027</v>
      </c>
      <c r="F292" s="151" t="s">
        <v>1028</v>
      </c>
      <c r="G292" s="10" t="s">
        <v>1029</v>
      </c>
      <c r="H292" s="9" t="s">
        <v>1030</v>
      </c>
      <c r="I292" s="9" t="s">
        <v>1031</v>
      </c>
      <c r="J292" s="9" t="s">
        <v>50</v>
      </c>
      <c r="K292" s="9" t="s">
        <v>1032</v>
      </c>
      <c r="L292" s="9" t="s">
        <v>324</v>
      </c>
      <c r="M292" s="152" t="s">
        <v>744</v>
      </c>
      <c r="N292" s="9" t="s">
        <v>52</v>
      </c>
      <c r="O292" s="9" t="s">
        <v>35</v>
      </c>
      <c r="P292" s="9" t="s">
        <v>35</v>
      </c>
      <c r="Q292" s="9" t="s">
        <v>35</v>
      </c>
      <c r="R292" s="9" t="s">
        <v>35</v>
      </c>
      <c r="S292" s="9" t="s">
        <v>35</v>
      </c>
      <c r="T292" s="9" t="s">
        <v>35</v>
      </c>
      <c r="U292" s="9" t="s">
        <v>1033</v>
      </c>
    </row>
    <row r="293" customFormat="false" ht="46.5" hidden="false" customHeight="false" outlineLevel="0" collapsed="false">
      <c r="A293" s="8" t="n">
        <f aca="false">A292+1</f>
        <v>289</v>
      </c>
      <c r="B293" s="9" t="s">
        <v>1034</v>
      </c>
      <c r="C293" s="9" t="s">
        <v>1035</v>
      </c>
      <c r="D293" s="9" t="s">
        <v>24</v>
      </c>
      <c r="E293" s="9" t="s">
        <v>1036</v>
      </c>
      <c r="F293" s="151" t="s">
        <v>1037</v>
      </c>
      <c r="G293" s="10" t="s">
        <v>1029</v>
      </c>
      <c r="H293" s="9" t="s">
        <v>1038</v>
      </c>
      <c r="I293" s="9" t="s">
        <v>1039</v>
      </c>
      <c r="J293" s="9" t="s">
        <v>458</v>
      </c>
      <c r="K293" s="9" t="s">
        <v>1040</v>
      </c>
      <c r="L293" s="9" t="s">
        <v>32</v>
      </c>
      <c r="M293" s="152" t="s">
        <v>33</v>
      </c>
      <c r="N293" s="9" t="s">
        <v>34</v>
      </c>
      <c r="O293" s="9" t="s">
        <v>1041</v>
      </c>
      <c r="P293" s="9" t="s">
        <v>35</v>
      </c>
      <c r="Q293" s="9" t="s">
        <v>36</v>
      </c>
      <c r="R293" s="9" t="s">
        <v>35</v>
      </c>
      <c r="S293" s="9" t="s">
        <v>35</v>
      </c>
      <c r="T293" s="9" t="s">
        <v>36</v>
      </c>
      <c r="U293" s="9"/>
    </row>
    <row r="294" customFormat="false" ht="31" hidden="false" customHeight="false" outlineLevel="0" collapsed="false">
      <c r="A294" s="8" t="n">
        <f aca="false">A293+1</f>
        <v>290</v>
      </c>
      <c r="B294" s="9" t="s">
        <v>1042</v>
      </c>
      <c r="C294" s="9" t="s">
        <v>623</v>
      </c>
      <c r="D294" s="9" t="s">
        <v>24</v>
      </c>
      <c r="E294" s="9" t="s">
        <v>1043</v>
      </c>
      <c r="F294" s="151" t="s">
        <v>1044</v>
      </c>
      <c r="G294" s="10" t="s">
        <v>1029</v>
      </c>
      <c r="H294" s="9" t="s">
        <v>1038</v>
      </c>
      <c r="I294" s="9" t="s">
        <v>1039</v>
      </c>
      <c r="J294" s="9" t="s">
        <v>458</v>
      </c>
      <c r="K294" s="9" t="s">
        <v>1040</v>
      </c>
      <c r="L294" s="9" t="s">
        <v>32</v>
      </c>
      <c r="M294" s="152" t="s">
        <v>33</v>
      </c>
      <c r="N294" s="9" t="s">
        <v>34</v>
      </c>
      <c r="O294" s="9" t="s">
        <v>35</v>
      </c>
      <c r="P294" s="9" t="s">
        <v>36</v>
      </c>
      <c r="Q294" s="9" t="s">
        <v>36</v>
      </c>
      <c r="R294" s="9" t="s">
        <v>36</v>
      </c>
      <c r="S294" s="9" t="s">
        <v>36</v>
      </c>
      <c r="T294" s="9" t="s">
        <v>36</v>
      </c>
      <c r="U294" s="9"/>
    </row>
    <row r="295" customFormat="false" ht="31" hidden="false" customHeight="false" outlineLevel="0" collapsed="false">
      <c r="A295" s="8" t="n">
        <f aca="false">A294+1</f>
        <v>291</v>
      </c>
      <c r="B295" s="9" t="s">
        <v>1042</v>
      </c>
      <c r="C295" s="9" t="s">
        <v>623</v>
      </c>
      <c r="D295" s="9" t="s">
        <v>24</v>
      </c>
      <c r="E295" s="9" t="s">
        <v>1045</v>
      </c>
      <c r="F295" s="151" t="s">
        <v>1046</v>
      </c>
      <c r="G295" s="10" t="s">
        <v>1029</v>
      </c>
      <c r="H295" s="9" t="s">
        <v>1038</v>
      </c>
      <c r="I295" s="9" t="s">
        <v>1039</v>
      </c>
      <c r="J295" s="9" t="s">
        <v>458</v>
      </c>
      <c r="K295" s="9" t="s">
        <v>1040</v>
      </c>
      <c r="L295" s="9" t="s">
        <v>32</v>
      </c>
      <c r="M295" s="152" t="s">
        <v>33</v>
      </c>
      <c r="N295" s="9" t="s">
        <v>34</v>
      </c>
      <c r="O295" s="9" t="s">
        <v>35</v>
      </c>
      <c r="P295" s="9" t="s">
        <v>36</v>
      </c>
      <c r="Q295" s="9" t="s">
        <v>36</v>
      </c>
      <c r="R295" s="9" t="s">
        <v>36</v>
      </c>
      <c r="S295" s="9" t="s">
        <v>36</v>
      </c>
      <c r="T295" s="9" t="s">
        <v>36</v>
      </c>
      <c r="U295" s="9"/>
    </row>
    <row r="296" customFormat="false" ht="46.5" hidden="false" customHeight="false" outlineLevel="0" collapsed="false">
      <c r="A296" s="8" t="n">
        <f aca="false">A295+1</f>
        <v>292</v>
      </c>
      <c r="B296" s="9" t="s">
        <v>1042</v>
      </c>
      <c r="C296" s="9" t="s">
        <v>623</v>
      </c>
      <c r="D296" s="9" t="s">
        <v>24</v>
      </c>
      <c r="E296" s="9" t="s">
        <v>1047</v>
      </c>
      <c r="F296" s="151" t="s">
        <v>1048</v>
      </c>
      <c r="G296" s="10" t="s">
        <v>1029</v>
      </c>
      <c r="H296" s="9" t="s">
        <v>1038</v>
      </c>
      <c r="I296" s="9" t="s">
        <v>1039</v>
      </c>
      <c r="J296" s="9" t="s">
        <v>458</v>
      </c>
      <c r="K296" s="9" t="s">
        <v>1040</v>
      </c>
      <c r="L296" s="9" t="s">
        <v>32</v>
      </c>
      <c r="M296" s="152" t="s">
        <v>33</v>
      </c>
      <c r="N296" s="9" t="s">
        <v>34</v>
      </c>
      <c r="O296" s="9" t="s">
        <v>35</v>
      </c>
      <c r="P296" s="9" t="s">
        <v>36</v>
      </c>
      <c r="Q296" s="9" t="s">
        <v>36</v>
      </c>
      <c r="R296" s="9" t="s">
        <v>36</v>
      </c>
      <c r="S296" s="9" t="s">
        <v>36</v>
      </c>
      <c r="T296" s="9" t="s">
        <v>36</v>
      </c>
      <c r="U296" s="9"/>
    </row>
    <row r="297" customFormat="false" ht="31" hidden="false" customHeight="false" outlineLevel="0" collapsed="false">
      <c r="A297" s="8" t="n">
        <f aca="false">A296+1</f>
        <v>293</v>
      </c>
      <c r="B297" s="9" t="s">
        <v>1049</v>
      </c>
      <c r="C297" s="9" t="s">
        <v>623</v>
      </c>
      <c r="D297" s="9" t="s">
        <v>24</v>
      </c>
      <c r="E297" s="9" t="s">
        <v>1050</v>
      </c>
      <c r="F297" s="151" t="s">
        <v>1051</v>
      </c>
      <c r="G297" s="10" t="s">
        <v>1029</v>
      </c>
      <c r="H297" s="9" t="s">
        <v>1038</v>
      </c>
      <c r="I297" s="9" t="s">
        <v>1039</v>
      </c>
      <c r="J297" s="9" t="s">
        <v>458</v>
      </c>
      <c r="K297" s="9" t="s">
        <v>1040</v>
      </c>
      <c r="L297" s="9" t="s">
        <v>32</v>
      </c>
      <c r="M297" s="152" t="s">
        <v>33</v>
      </c>
      <c r="N297" s="9" t="s">
        <v>34</v>
      </c>
      <c r="O297" s="9" t="s">
        <v>35</v>
      </c>
      <c r="P297" s="9" t="s">
        <v>36</v>
      </c>
      <c r="Q297" s="9" t="s">
        <v>36</v>
      </c>
      <c r="R297" s="9" t="s">
        <v>36</v>
      </c>
      <c r="S297" s="9" t="s">
        <v>36</v>
      </c>
      <c r="T297" s="9" t="s">
        <v>36</v>
      </c>
      <c r="U297" s="9"/>
    </row>
    <row r="298" customFormat="false" ht="31" hidden="false" customHeight="false" outlineLevel="0" collapsed="false">
      <c r="A298" s="8" t="n">
        <f aca="false">A297+1</f>
        <v>294</v>
      </c>
      <c r="B298" s="9" t="s">
        <v>1042</v>
      </c>
      <c r="C298" s="10" t="s">
        <v>623</v>
      </c>
      <c r="D298" s="9" t="s">
        <v>24</v>
      </c>
      <c r="E298" s="10" t="s">
        <v>1052</v>
      </c>
      <c r="F298" s="151" t="s">
        <v>1037</v>
      </c>
      <c r="G298" s="10" t="s">
        <v>1029</v>
      </c>
      <c r="H298" s="9" t="s">
        <v>1038</v>
      </c>
      <c r="I298" s="9" t="s">
        <v>1039</v>
      </c>
      <c r="J298" s="9" t="s">
        <v>458</v>
      </c>
      <c r="K298" s="9" t="s">
        <v>1040</v>
      </c>
      <c r="L298" s="9" t="s">
        <v>32</v>
      </c>
      <c r="M298" s="152" t="s">
        <v>33</v>
      </c>
      <c r="N298" s="9" t="s">
        <v>34</v>
      </c>
      <c r="O298" s="9" t="s">
        <v>1041</v>
      </c>
      <c r="P298" s="9" t="s">
        <v>35</v>
      </c>
      <c r="Q298" s="9" t="s">
        <v>36</v>
      </c>
      <c r="R298" s="9" t="s">
        <v>35</v>
      </c>
      <c r="S298" s="9" t="s">
        <v>36</v>
      </c>
      <c r="T298" s="9" t="s">
        <v>36</v>
      </c>
      <c r="U298" s="8"/>
    </row>
    <row r="299" customFormat="false" ht="31" hidden="false" customHeight="false" outlineLevel="0" collapsed="false">
      <c r="A299" s="8" t="n">
        <f aca="false">A298+1</f>
        <v>295</v>
      </c>
      <c r="B299" s="9" t="s">
        <v>1053</v>
      </c>
      <c r="C299" s="10" t="s">
        <v>1054</v>
      </c>
      <c r="D299" s="9" t="s">
        <v>24</v>
      </c>
      <c r="E299" s="10" t="s">
        <v>1055</v>
      </c>
      <c r="F299" s="151" t="s">
        <v>1056</v>
      </c>
      <c r="G299" s="10" t="s">
        <v>1029</v>
      </c>
      <c r="H299" s="9"/>
      <c r="I299" s="9"/>
      <c r="J299" s="9" t="s">
        <v>458</v>
      </c>
      <c r="K299" s="9"/>
      <c r="L299" s="9"/>
      <c r="M299" s="152" t="s">
        <v>33</v>
      </c>
      <c r="N299" s="9" t="s">
        <v>34</v>
      </c>
      <c r="O299" s="9" t="s">
        <v>1041</v>
      </c>
      <c r="P299" s="9" t="s">
        <v>1041</v>
      </c>
      <c r="Q299" s="9"/>
      <c r="R299" s="9"/>
      <c r="S299" s="9"/>
      <c r="T299" s="9" t="s">
        <v>1041</v>
      </c>
      <c r="U299" s="8"/>
    </row>
    <row r="300" customFormat="false" ht="31" hidden="false" customHeight="false" outlineLevel="0" collapsed="false">
      <c r="A300" s="8" t="n">
        <f aca="false">A299+1</f>
        <v>296</v>
      </c>
      <c r="B300" s="9" t="s">
        <v>1057</v>
      </c>
      <c r="C300" s="10" t="s">
        <v>1054</v>
      </c>
      <c r="D300" s="9" t="s">
        <v>24</v>
      </c>
      <c r="E300" s="10" t="s">
        <v>1058</v>
      </c>
      <c r="F300" s="151" t="s">
        <v>1059</v>
      </c>
      <c r="G300" s="10" t="s">
        <v>1029</v>
      </c>
      <c r="H300" s="9"/>
      <c r="I300" s="9"/>
      <c r="J300" s="9" t="s">
        <v>458</v>
      </c>
      <c r="K300" s="9"/>
      <c r="L300" s="9"/>
      <c r="M300" s="152" t="s">
        <v>33</v>
      </c>
      <c r="N300" s="9"/>
      <c r="O300" s="9"/>
      <c r="P300" s="9"/>
      <c r="Q300" s="9"/>
      <c r="R300" s="9"/>
      <c r="S300" s="9"/>
      <c r="T300" s="9"/>
      <c r="U300" s="8"/>
    </row>
    <row r="301" customFormat="false" ht="31" hidden="false" customHeight="false" outlineLevel="0" collapsed="false">
      <c r="A301" s="8" t="n">
        <f aca="false">A300+1</f>
        <v>297</v>
      </c>
      <c r="B301" s="9" t="s">
        <v>1060</v>
      </c>
      <c r="C301" s="10" t="s">
        <v>1054</v>
      </c>
      <c r="D301" s="9" t="s">
        <v>24</v>
      </c>
      <c r="E301" s="10" t="s">
        <v>1061</v>
      </c>
      <c r="F301" s="151" t="s">
        <v>1056</v>
      </c>
      <c r="G301" s="10" t="s">
        <v>1029</v>
      </c>
      <c r="H301" s="9"/>
      <c r="I301" s="9"/>
      <c r="J301" s="9" t="s">
        <v>458</v>
      </c>
      <c r="K301" s="9"/>
      <c r="L301" s="9"/>
      <c r="M301" s="152" t="s">
        <v>33</v>
      </c>
      <c r="N301" s="9"/>
      <c r="O301" s="9"/>
      <c r="P301" s="9" t="s">
        <v>35</v>
      </c>
      <c r="Q301" s="9" t="s">
        <v>36</v>
      </c>
      <c r="R301" s="9" t="s">
        <v>35</v>
      </c>
      <c r="S301" s="9" t="s">
        <v>35</v>
      </c>
      <c r="T301" s="9" t="s">
        <v>35</v>
      </c>
      <c r="U301" s="8"/>
    </row>
    <row r="302" customFormat="false" ht="46.5" hidden="false" customHeight="false" outlineLevel="0" collapsed="false">
      <c r="A302" s="8" t="n">
        <f aca="false">A301+1</f>
        <v>298</v>
      </c>
      <c r="B302" s="9" t="s">
        <v>1042</v>
      </c>
      <c r="C302" s="9" t="s">
        <v>665</v>
      </c>
      <c r="D302" s="52" t="s">
        <v>83</v>
      </c>
      <c r="E302" s="9" t="s">
        <v>1062</v>
      </c>
      <c r="F302" s="151" t="s">
        <v>1037</v>
      </c>
      <c r="G302" s="10" t="s">
        <v>1029</v>
      </c>
      <c r="H302" s="9" t="s">
        <v>1038</v>
      </c>
      <c r="I302" s="9" t="s">
        <v>1039</v>
      </c>
      <c r="J302" s="9" t="s">
        <v>458</v>
      </c>
      <c r="K302" s="9" t="s">
        <v>1040</v>
      </c>
      <c r="L302" s="9" t="s">
        <v>32</v>
      </c>
      <c r="M302" s="152" t="s">
        <v>33</v>
      </c>
      <c r="N302" s="9" t="s">
        <v>34</v>
      </c>
      <c r="O302" s="9" t="s">
        <v>1041</v>
      </c>
      <c r="P302" s="9" t="s">
        <v>36</v>
      </c>
      <c r="Q302" s="9" t="s">
        <v>36</v>
      </c>
      <c r="R302" s="9" t="s">
        <v>36</v>
      </c>
      <c r="S302" s="9" t="s">
        <v>36</v>
      </c>
      <c r="T302" s="9" t="s">
        <v>36</v>
      </c>
      <c r="U302" s="8"/>
    </row>
  </sheetData>
  <autoFilter ref="A4:U302"/>
  <mergeCells count="1">
    <mergeCell ref="B2:G2"/>
  </mergeCells>
  <dataValidations count="9">
    <dataValidation allowBlank="true" errorStyle="stop" operator="between" showDropDown="false" showErrorMessage="true" showInputMessage="false" sqref="D292:D301 G292:G1302 K292:K302 M292:N302 P292:T298 Q299:S299 P300:T1302 D303:D1302 J303:J1302 L303:N1302" type="list">
      <formula1>#REF!</formula1>
      <formula2>0</formula2>
    </dataValidation>
    <dataValidation allowBlank="true" errorStyle="stop" operator="between" showDropDown="false" showErrorMessage="true" showInputMessage="false" sqref="D37:D43 G37:G43 M37:M43 P37:T43" type="list">
      <formula1>#REF!</formula1>
      <formula2>0</formula2>
    </dataValidation>
    <dataValidation allowBlank="true" errorStyle="stop" operator="between" showDropDown="false" showErrorMessage="true" showInputMessage="false" sqref="D102:D120 G102:G120 J102:J120 L102:N120 P102:T120 D203:D218 G203:G218 J203:J218 L203:N218 P203:T218" type="list">
      <formula1>#REF!</formula1>
      <formula2>0</formula2>
    </dataValidation>
    <dataValidation allowBlank="true" errorStyle="stop" operator="between" showDropDown="false" showErrorMessage="true" showInputMessage="false" sqref="P219:P237" type="list">
      <formula1>"платно,бесплатно"</formula1>
      <formula2>0</formula2>
    </dataValidation>
    <dataValidation allowBlank="true" errorStyle="stop" operator="between" showDropDown="false" showErrorMessage="true" showInputMessage="false" sqref="O219:O237" type="list">
      <formula1>"открытый,закрытый"</formula1>
      <formula2>0</formula2>
    </dataValidation>
    <dataValidation allowBlank="true" errorStyle="stop" operator="between" showDropDown="false" showErrorMessage="true" showInputMessage="false" sqref="N219:N237" type="list">
      <formula1>"день,ночь,день и ночь"</formula1>
      <formula2>0</formula2>
    </dataValidation>
    <dataValidation allowBlank="true" errorStyle="stop" operator="between" showDropDown="false" showErrorMessage="true" showInputMessage="false" sqref="L219:L237 L242:L246" type="list">
      <formula1>"работающий,временно приостановлено посещение"</formula1>
      <formula2>0</formula2>
    </dataValidation>
    <dataValidation allowBlank="true" errorStyle="stop" operator="between" showDropDown="false" showErrorMessage="true" showInputMessage="false" sqref="G219:G237" type="list">
      <formula1>"Адмиралтейский,Василеостровский,Выборгский,Калиниский,Кировский,Колпинский,Красногвардейский,Красносельский,Кронштадский,Курортный,Московский,Невский,Петроградский,Петродворцовый,Приморский,Пушкинский,Фрунзенский,Центральный"</formula1>
      <formula2>0</formula2>
    </dataValidation>
    <dataValidation allowBlank="true" errorStyle="stop" operator="between" showDropDown="false" showErrorMessage="true" showInputMessage="false" sqref="D219:D237" type="list">
      <formula1>"каток,лыжная трасса"</formula1>
      <formula2>0</formula2>
    </dataValidation>
  </dataValidations>
  <hyperlinks>
    <hyperlink ref="I12" r:id="rId2" display="https://vk.com/vocentrsporta"/>
    <hyperlink ref="I13" r:id="rId3" display="https://vk.com/vocentrsporta"/>
    <hyperlink ref="I14" r:id="rId4" display="https://vk.com/vocentrsporta"/>
    <hyperlink ref="I15" r:id="rId5" display="https://vk.com/vocentrsporta"/>
    <hyperlink ref="I16" r:id="rId6" display="https://vk.com/vocentrsporta"/>
    <hyperlink ref="I17" r:id="rId7" display="https://vk.com/vocentrsporta"/>
    <hyperlink ref="I18" r:id="rId8" display="https://vk.com/vocentrsporta"/>
    <hyperlink ref="I19" r:id="rId9" display="https://vk.com/vocentrsporta"/>
    <hyperlink ref="I20" r:id="rId10" display="https://vk.com/vocentrsporta"/>
    <hyperlink ref="I21" r:id="rId11" display="https://zima.sevcableport.ru"/>
    <hyperlink ref="I22" r:id="rId12" display="https://brusnitsyn.spb.ru/icerink"/>
    <hyperlink ref="I37" r:id="rId13" display="https://ski-skul.spb.ru"/>
    <hyperlink ref="I38" r:id="rId14" display="https://zimaletopark.ru"/>
    <hyperlink ref="I39" r:id="rId15" display="http://grand-ice.ru"/>
    <hyperlink ref="I40" r:id="rId16" display="http://katok-ozerki.ru"/>
    <hyperlink ref="I41" r:id="rId17" display="http://katok-ozerki.ru"/>
    <hyperlink ref="I42" r:id="rId18" display="http://shans-arena.ru"/>
    <hyperlink ref="I43" r:id="rId19" display="https://parnas-arena.ru"/>
    <hyperlink ref="I44" r:id="rId20" display="https://vk.com/club208863582"/>
    <hyperlink ref="I50" r:id="rId21" display="https://vk.com/public203488066"/>
    <hyperlink ref="I58" r:id="rId22" display="http://www.school69.ru/ "/>
    <hyperlink ref="I59" r:id="rId23" display="http://school98.spb.ru "/>
    <hyperlink ref="I60" r:id="rId24" display="http://school98.spb.ru "/>
    <hyperlink ref="I61" display="https://мо-пискаревка.рф/blagoustroystvo/"/>
    <hyperlink ref="I62" display="https://мо-пискаревка.рф/blagoustroystvo/"/>
    <hyperlink ref="I63" display="http://мосеверный.рф"/>
    <hyperlink ref="I64" r:id="rId25" display="https://directory.spb.ru/oks/"/>
    <hyperlink ref="I65" r:id="rId26" display="https://directory.spb.ru/oks/"/>
    <hyperlink ref="I66" r:id="rId27" display="https://directory.spb.ru/oks/"/>
    <hyperlink ref="I67" r:id="rId28" display="https://shorspb.ru/"/>
    <hyperlink ref="I68" r:id="rId29" display="https://shorspb.ru/"/>
    <hyperlink ref="I69" r:id="rId30" display="http://dsizenit.ru/"/>
    <hyperlink ref="I76" r:id="rId31" display="pmz.kir@gmail.com"/>
    <hyperlink ref="I79" r:id="rId32" display="avtovo.spb.@mail.ruМО Автово"/>
    <hyperlink ref="I88" r:id="rId33" display="vk.com/club_abikh"/>
    <hyperlink ref="I89" r:id="rId34" display="vk.com/club_abikh"/>
    <hyperlink ref="I90" r:id="rId35" display="vk.com/club_176882455"/>
    <hyperlink ref="I91" r:id="rId36" display="sok-izhorets.ru"/>
    <hyperlink ref="I92" r:id="rId37" display="sok-izhorets.ru"/>
    <hyperlink ref="I93" r:id="rId38" display="sok-izhorets.ru"/>
    <hyperlink ref="I94" r:id="rId39" display="vk.com/club_abikh"/>
    <hyperlink ref="I95" r:id="rId40" display="sok-izhorets.ru"/>
    <hyperlink ref="I97" r:id="rId41" display="vk.com/gbushor"/>
    <hyperlink ref="I98" r:id="rId42" display="sok-izhorets.ru"/>
    <hyperlink ref="I99" r:id="rId43" display="sok-izhorets.ru"/>
    <hyperlink ref="I101" r:id="rId44" display="vk.com/hckolpino"/>
    <hyperlink ref="I135" r:id="rId45" display="http://sh.krsl.gov.spb.ru"/>
    <hyperlink ref="I140" r:id="rId46" display="www.unona.market"/>
    <hyperlink ref="I162" r:id="rId47" display="https://vk.com/zpkio"/>
    <hyperlink ref="I163" r:id="rId48" display="https://vk.com/club67073233"/>
    <hyperlink ref="I164" r:id="rId49" display="https://vk.com/club67073233"/>
    <hyperlink ref="I165" r:id="rId50" display="https://vk.com/club67073233"/>
    <hyperlink ref="I166" r:id="rId51" display="https://vk.com/club67073233"/>
    <hyperlink ref="I167" r:id="rId52" display="https://vk.com/club67073233"/>
    <hyperlink ref="I168" r:id="rId53" display="https://vk.com/club67073233"/>
    <hyperlink ref="I170" r:id="rId54" display="https://vk.com/club67073233"/>
    <hyperlink ref="I171" r:id="rId55" display="https://vk.com/club67073233"/>
    <hyperlink ref="I172" r:id="rId56" display="https://vk.com/club67073233"/>
    <hyperlink ref="I173" r:id="rId57" display="https://vk.com/club67073233"/>
    <hyperlink ref="I174" r:id="rId58" display="https://centrsporta-nevskiy.ru/"/>
    <hyperlink ref="I175" r:id="rId59" display="https://centrsporta-nevskiy.ru/"/>
    <hyperlink ref="I176" r:id="rId60" display="https://centrsporta-nevskiy.ru/"/>
    <hyperlink ref="I177" r:id="rId61" display="https://centrsporta-nevskiy.ru/"/>
    <hyperlink ref="I178" r:id="rId62" display="https://centrsporta-nevskiy.ru/"/>
    <hyperlink ref="I179" r:id="rId63" display="https://centrsporta-nevskiy.ru/"/>
    <hyperlink ref="I180" r:id="rId64" display="https://centrsporta-nevskiy.ru/"/>
    <hyperlink ref="I181" r:id="rId65" display="https://centrsporta-nevskiy.ru/"/>
    <hyperlink ref="I182" r:id="rId66" display="https://centrsporta-nevskiy.ru/"/>
    <hyperlink ref="I183" r:id="rId67" display="http:/centrsporta-nevskij.ru/"/>
    <hyperlink ref="K220" r:id="rId68" display="https://vk.com/club25608333"/>
    <hyperlink ref="K240" r:id="rId69" display="http://school-internat576.ru/"/>
    <hyperlink ref="K241" r:id="rId70" display="http://school-internat576.ru/"/>
    <hyperlink ref="K247" r:id="rId71" display="https://ice-profy.ru/o-shkole/ledovye-ploshhadki/katok-na-sabirovskoj-37/"/>
    <hyperlink ref="K248" r:id="rId72" display="https://ba.trkcontinent.ru/entertaintment/igrovaya-zona/katok-v-kontinente/"/>
    <hyperlink ref="K249" r:id="rId73" display="https://ice-bogatyr.ru/"/>
    <hyperlink ref="I261" display="Https://мошушары.рф/"/>
    <hyperlink ref="I262" display="Https://мошушары.рф/"/>
    <hyperlink ref="I263" display="Https://мошушары.рф/"/>
    <hyperlink ref="I264" r:id="rId74" display="Http://mo-pavlovsk.ru/"/>
    <hyperlink ref="I265" r:id="rId75" display="Http://mo-pavlovsk.ru/"/>
    <hyperlink ref="I266" r:id="rId76" display="Https://vk.com/skatering"/>
    <hyperlink ref="I267" r:id="rId77" display="Https://vk.com/skatering?ysclid=lciwpa2rk6553652292"/>
    <hyperlink ref="I272" r:id="rId78" display="http://fizkult-frunz.ru/"/>
    <hyperlink ref="I286" r:id="rId79" display="http://school230.ru"/>
    <hyperlink ref="I287" r:id="rId80" display="http://arenakupchino.ru"/>
    <hyperlink ref="I288" r:id="rId81" display="https://vk.com/1katki_spb"/>
    <hyperlink ref="I289" r:id="rId82" display="https://www.spb-rio.ru/shop-card/katok"/>
    <hyperlink ref="I290" r:id="rId83" display="https://vk.com/1katki_spb"/>
    <hyperlink ref="I291" r:id="rId84" display="www.kha-spb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5"/>
  <legacyDrawing r:id="rId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4:30:23Z</dcterms:created>
  <dc:creator>Екатерина</dc:creator>
  <dc:description/>
  <dc:language>en-US</dc:language>
  <cp:lastModifiedBy>Павлик</cp:lastModifiedBy>
  <cp:lastPrinted>2024-12-20T13:13:36Z</cp:lastPrinted>
  <dcterms:modified xsi:type="dcterms:W3CDTF">2024-12-23T14:15:08Z</dcterms:modified>
  <cp:revision>0</cp:revision>
  <dc:subject/>
  <dc:title/>
</cp:coreProperties>
</file>